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27">
  <si>
    <r>
      <rPr>
        <b val="true"/>
        <sz val="18"/>
        <rFont val="新宋体"/>
        <family val="3"/>
        <charset val="134"/>
      </rPr>
      <t xml:space="preserve">2025</t>
    </r>
    <r>
      <rPr>
        <b val="true"/>
        <sz val="18"/>
        <rFont val="Noto Sans"/>
        <family val="2"/>
      </rPr>
      <t xml:space="preserve">年度哲学社会科学创新发展研究会科研课题立项名单</t>
    </r>
  </si>
  <si>
    <t xml:space="preserve">课题编号</t>
  </si>
  <si>
    <t xml:space="preserve">课题名称</t>
  </si>
  <si>
    <t xml:space="preserve">课题负责人</t>
  </si>
  <si>
    <t xml:space="preserve">课题参与人</t>
  </si>
  <si>
    <t xml:space="preserve">Z-SKY25001</t>
  </si>
  <si>
    <t xml:space="preserve">跨媒介叙事中的齐鲁音乐文化表达——以“胶东渔民号子”在影视、游戏配乐中的解构与再生为例</t>
  </si>
  <si>
    <t xml:space="preserve">戚媛</t>
  </si>
  <si>
    <t xml:space="preserve">李晓琳、徐婉</t>
  </si>
  <si>
    <t xml:space="preserve">Z-SKY25002</t>
  </si>
  <si>
    <t xml:space="preserve">新时期下职业学校学生自主管理的德育模式构建研究</t>
  </si>
  <si>
    <t xml:space="preserve">吴洪亮</t>
  </si>
  <si>
    <t xml:space="preserve">周艳艳、李晶、张志云、刘杰</t>
  </si>
  <si>
    <t xml:space="preserve">Z-SKY25003</t>
  </si>
  <si>
    <t xml:space="preserve">当代艺术理论对“民族艺术”的概念整合研究</t>
  </si>
  <si>
    <t xml:space="preserve">史修媛</t>
  </si>
  <si>
    <t xml:space="preserve">肖之芳、李解人、赵雪梅、刘伟、杨祥海</t>
  </si>
  <si>
    <t xml:space="preserve">Z-SKY25004</t>
  </si>
  <si>
    <t xml:space="preserve">山东省社会保险参保扩面体制机制研究</t>
  </si>
  <si>
    <t xml:space="preserve">王海滨</t>
  </si>
  <si>
    <t xml:space="preserve">于丽平、王亚男、辛凤娟、吕美洁</t>
  </si>
  <si>
    <t xml:space="preserve">Z-SKY25005</t>
  </si>
  <si>
    <t xml:space="preserve">乡村振兴视域下基于水利工程的乡土景观保护与建设</t>
  </si>
  <si>
    <t xml:space="preserve">聂鹂莹</t>
  </si>
  <si>
    <t xml:space="preserve">吕倩、赵瑞超、韩宁、邢佳、李睿涵</t>
  </si>
  <si>
    <t xml:space="preserve">Z-SKY25006</t>
  </si>
  <si>
    <t xml:space="preserve">山东文化旅游产品的国际化路径与设计策略研究</t>
  </si>
  <si>
    <t xml:space="preserve">陈寒玥</t>
  </si>
  <si>
    <t xml:space="preserve">付景菲、李聪聪、贺莹、李维奇</t>
  </si>
  <si>
    <t xml:space="preserve">Z-SKY25007</t>
  </si>
  <si>
    <r>
      <rPr>
        <sz val="11"/>
        <rFont val="新宋体"/>
        <family val="3"/>
        <charset val="134"/>
      </rPr>
      <t xml:space="preserve">DeepSeek</t>
    </r>
    <r>
      <rPr>
        <sz val="11"/>
        <rFont val="Noto Sans"/>
        <family val="2"/>
      </rPr>
      <t xml:space="preserve">驱动的齐鲁神话</t>
    </r>
    <r>
      <rPr>
        <sz val="11"/>
        <rFont val="新宋体"/>
        <family val="3"/>
        <charset val="134"/>
      </rPr>
      <t xml:space="preserve">IP</t>
    </r>
    <r>
      <rPr>
        <sz val="11"/>
        <rFont val="Noto Sans"/>
        <family val="2"/>
      </rPr>
      <t xml:space="preserve">链升级与文旅融合</t>
    </r>
  </si>
  <si>
    <t xml:space="preserve">李运颖</t>
  </si>
  <si>
    <t xml:space="preserve">胡建华、张维维、侯佳卫</t>
  </si>
  <si>
    <t xml:space="preserve">Z-SKY25008</t>
  </si>
  <si>
    <t xml:space="preserve">山东省非物质文化遗产的数字化保护与传承策略研究</t>
  </si>
  <si>
    <t xml:space="preserve">薛鹏</t>
  </si>
  <si>
    <t xml:space="preserve">李文、王永、杜兴彬、王其飞、张力文</t>
  </si>
  <si>
    <t xml:space="preserve">Z-SKY25009</t>
  </si>
  <si>
    <t xml:space="preserve">课程思政视域下山东红色文化数字化资源融入会计教学的研究</t>
  </si>
  <si>
    <t xml:space="preserve">宿婧</t>
  </si>
  <si>
    <t xml:space="preserve">满丽</t>
  </si>
  <si>
    <t xml:space="preserve">Z-SKY25010</t>
  </si>
  <si>
    <t xml:space="preserve">基于人工智能的山东省农村电商精准营销与农产品品牌化创新路径研究</t>
  </si>
  <si>
    <t xml:space="preserve">王明霄</t>
  </si>
  <si>
    <t xml:space="preserve">潘平平 杜庆丽 张燕 秦润 </t>
  </si>
  <si>
    <t xml:space="preserve">Z-SKY25011</t>
  </si>
  <si>
    <t xml:space="preserve">新时代高校思想政治教育中的情志观培养研究</t>
  </si>
  <si>
    <t xml:space="preserve">安冬</t>
  </si>
  <si>
    <t xml:space="preserve">张剑桥 王芳 于同文</t>
  </si>
  <si>
    <t xml:space="preserve">Z-SKY25012</t>
  </si>
  <si>
    <t xml:space="preserve">百年视域下山东平度抗日战争时期历史人物及红色基因形成与传承研究</t>
  </si>
  <si>
    <t xml:space="preserve">郭春锋</t>
  </si>
  <si>
    <t xml:space="preserve">莫新平 步海洋 张玲 姜静 </t>
  </si>
  <si>
    <t xml:space="preserve">Z-SKY25013</t>
  </si>
  <si>
    <r>
      <rPr>
        <sz val="11"/>
        <rFont val="新宋体"/>
        <family val="3"/>
        <charset val="134"/>
      </rPr>
      <t xml:space="preserve">AI</t>
    </r>
    <r>
      <rPr>
        <sz val="11"/>
        <rFont val="Noto Sans"/>
        <family val="2"/>
      </rPr>
      <t xml:space="preserve">时代财会类课程思政育人模式创新与实践</t>
    </r>
  </si>
  <si>
    <t xml:space="preserve">刘媛</t>
  </si>
  <si>
    <t xml:space="preserve">杨智慧 杨璐 周静</t>
  </si>
  <si>
    <t xml:space="preserve">Z-SKY25014</t>
  </si>
  <si>
    <t xml:space="preserve">山东红色文化与齐鲁文化融合的路径探索及其对文化认同构建的实践研究</t>
  </si>
  <si>
    <t xml:space="preserve">覃翠英</t>
  </si>
  <si>
    <t xml:space="preserve">马世凤 刘振芬 王丽 王丞</t>
  </si>
  <si>
    <t xml:space="preserve">Z-SKY25015</t>
  </si>
  <si>
    <t xml:space="preserve">文化体验廊道赋能“好客山东”品牌高质量建设研究</t>
  </si>
  <si>
    <t xml:space="preserve">张晓霆</t>
  </si>
  <si>
    <t xml:space="preserve">董志文 韩洪凌 韩成英 王鹏冲 张晓云</t>
  </si>
  <si>
    <t xml:space="preserve">Z-SKY25016</t>
  </si>
  <si>
    <t xml:space="preserve">山东省县级医疗机构人力资源配置存在问题与对策研究</t>
  </si>
  <si>
    <t xml:space="preserve">张学琴</t>
  </si>
  <si>
    <t xml:space="preserve">李有花 徐成 梁艳 王作成 王宁</t>
  </si>
  <si>
    <t xml:space="preserve">Z-SKY25017</t>
  </si>
  <si>
    <t xml:space="preserve">智慧广电工程推动社区民生建设策略研究</t>
  </si>
  <si>
    <t xml:space="preserve">卜祥国</t>
  </si>
  <si>
    <t xml:space="preserve">陈红、王静静</t>
  </si>
  <si>
    <t xml:space="preserve">Z-SKY25018</t>
  </si>
  <si>
    <t xml:space="preserve">基于大数据驱动的住房公积金数智化管理与服务创新模式研究与探索</t>
  </si>
  <si>
    <t xml:space="preserve">王锋</t>
  </si>
  <si>
    <t xml:space="preserve">周晓惠、孙玖阳、王晓华、杜志洁、李倪萍</t>
  </si>
  <si>
    <t xml:space="preserve">Z-SKY25019</t>
  </si>
  <si>
    <t xml:space="preserve">铸牢中华民族共同体意识融入新疆少数民族大学生思想政治教育模式创新研究</t>
  </si>
  <si>
    <t xml:space="preserve">王可</t>
  </si>
  <si>
    <t xml:space="preserve">张莹、姜冬峰、龙飞鸿、陈陆华、徐明远</t>
  </si>
  <si>
    <t xml:space="preserve">Z-SKY25020</t>
  </si>
  <si>
    <t xml:space="preserve">数字经济时代新质生产力赋能政府会计高质量发展研究</t>
  </si>
  <si>
    <t xml:space="preserve">陈延斌 </t>
  </si>
  <si>
    <t xml:space="preserve">宁淑华 张建伟 蔡会</t>
  </si>
  <si>
    <t xml:space="preserve">Z-SKY25021</t>
  </si>
  <si>
    <t xml:space="preserve">山东“非遗”舞蹈高校传承的现状、问题及对策研究</t>
  </si>
  <si>
    <t xml:space="preserve">范文昊</t>
  </si>
  <si>
    <t xml:space="preserve">潘晶、魏汝冰、孙金瑜、聂超然、宋书萱</t>
  </si>
  <si>
    <t xml:space="preserve">Z-SKY25022</t>
  </si>
  <si>
    <t xml:space="preserve">山东省“非遗”全媒体传播平台构建研究</t>
  </si>
  <si>
    <t xml:space="preserve">金治鹏</t>
  </si>
  <si>
    <t xml:space="preserve">王佳佳、李洁、张曦</t>
  </si>
  <si>
    <t xml:space="preserve">Z-SKY25023</t>
  </si>
  <si>
    <t xml:space="preserve">五育融合视域下高校墙体彩绘劳动育人模式创新研究</t>
  </si>
  <si>
    <t xml:space="preserve">陈金磊</t>
  </si>
  <si>
    <t xml:space="preserve">宋福杰、王一婷、赖恒</t>
  </si>
  <si>
    <t xml:space="preserve">Z-SKY25024</t>
  </si>
  <si>
    <t xml:space="preserve">新时代“三全育人”视域下民办高校“党建网格、服务立方”体系实现路径研究</t>
  </si>
  <si>
    <t xml:space="preserve">韩勇</t>
  </si>
  <si>
    <t xml:space="preserve">郑洪健、冯越、高达、程文君</t>
  </si>
  <si>
    <t xml:space="preserve">Z-SKY25025</t>
  </si>
  <si>
    <t xml:space="preserve">山东省历史建筑保护与再利用的社会价值研究</t>
  </si>
  <si>
    <t xml:space="preserve">姜雪莉</t>
  </si>
  <si>
    <t xml:space="preserve">王炳华、张亚芳、李同姗、陈国泉、张淑丽</t>
  </si>
  <si>
    <t xml:space="preserve">Z-SKY25026</t>
  </si>
  <si>
    <t xml:space="preserve">新时代高校高素质专业化党务干部队伍建设路径探析</t>
  </si>
  <si>
    <t xml:space="preserve">张明明</t>
  </si>
  <si>
    <t xml:space="preserve">吴杰、王晨、崔林萍</t>
  </si>
  <si>
    <t xml:space="preserve">Z-SKY25027</t>
  </si>
  <si>
    <t xml:space="preserve">山东省物流业碳达峰碳中和路径研究</t>
  </si>
  <si>
    <t xml:space="preserve">张永佳</t>
  </si>
  <si>
    <t xml:space="preserve">夏雪晶、原嘉远</t>
  </si>
  <si>
    <t xml:space="preserve">Z-SKY25028</t>
  </si>
  <si>
    <t xml:space="preserve">智慧城市背景下的建筑设计创新与社会可持续发展研究</t>
  </si>
  <si>
    <t xml:space="preserve">张亚芳</t>
  </si>
  <si>
    <t xml:space="preserve">向盼盼、姜雪莉、原绍华、魏书伟</t>
  </si>
  <si>
    <t xml:space="preserve">Z-SKY25029</t>
  </si>
  <si>
    <r>
      <rPr>
        <sz val="11"/>
        <color rgb="FF000000"/>
        <rFont val="新宋体"/>
        <family val="3"/>
        <charset val="134"/>
      </rPr>
      <t xml:space="preserve">AI</t>
    </r>
    <r>
      <rPr>
        <sz val="11"/>
        <color rgb="FF000000"/>
        <rFont val="Noto Sans"/>
        <family val="2"/>
      </rPr>
      <t xml:space="preserve">赋能非物质文化遗产数字化保护与传承机制研究</t>
    </r>
  </si>
  <si>
    <t xml:space="preserve">向盼盼</t>
  </si>
  <si>
    <t xml:space="preserve">张亚芳、谢西丽、魏书伟、原绍华、马洪哲</t>
  </si>
  <si>
    <t xml:space="preserve">Z-SKY25030</t>
  </si>
  <si>
    <t xml:space="preserve">公共资源交易平台数字化转型实证研究</t>
  </si>
  <si>
    <t xml:space="preserve">曹体涛</t>
  </si>
  <si>
    <t xml:space="preserve">无</t>
  </si>
  <si>
    <t xml:space="preserve">Z-SKY25031</t>
  </si>
  <si>
    <t xml:space="preserve">新质生产力引领下的高技能人才培养路径研究</t>
  </si>
  <si>
    <t xml:space="preserve">马妍妍</t>
  </si>
  <si>
    <t xml:space="preserve">林淑云、孟倩倩、刘姗姗、宗京秀、马全福</t>
  </si>
  <si>
    <t xml:space="preserve">Z-SKY25032</t>
  </si>
  <si>
    <t xml:space="preserve">低碳经济背景下公路运输经济的转型与发展研究</t>
  </si>
  <si>
    <t xml:space="preserve">张守善</t>
  </si>
  <si>
    <t xml:space="preserve">尉松山、李少雷、郭忠军</t>
  </si>
  <si>
    <t xml:space="preserve">Z-SKY25033</t>
  </si>
  <si>
    <t xml:space="preserve">管理会计助力新质生产力发展的机制和路径研究</t>
  </si>
  <si>
    <t xml:space="preserve">李博</t>
  </si>
  <si>
    <t xml:space="preserve">孙保强 李伟毅</t>
  </si>
  <si>
    <t xml:space="preserve">Z-SKY25034</t>
  </si>
  <si>
    <t xml:space="preserve">国企混合所有制改革审计重点与风险应对研究</t>
  </si>
  <si>
    <t xml:space="preserve">周淑臻</t>
  </si>
  <si>
    <t xml:space="preserve">孙晓静</t>
  </si>
  <si>
    <t xml:space="preserve">Z-SKY25035</t>
  </si>
  <si>
    <t xml:space="preserve">新中国成立初期劳动竞赛的历史考察及经验启示研究</t>
  </si>
  <si>
    <t xml:space="preserve">苗庆科</t>
  </si>
  <si>
    <t xml:space="preserve">吕彩云、李曰强、周文康、任晓伟、李新伟</t>
  </si>
  <si>
    <t xml:space="preserve">Z-SKY25036</t>
  </si>
  <si>
    <t xml:space="preserve">面向山东绿色发展需求的高校美育与生态教育研究</t>
  </si>
  <si>
    <t xml:space="preserve">王淑娴</t>
  </si>
  <si>
    <t xml:space="preserve">焦煜笑、李娜、陈锦扬、王雅茹、郭立家</t>
  </si>
  <si>
    <t xml:space="preserve">Z-SKY25037</t>
  </si>
  <si>
    <t xml:space="preserve">具身认知视角下产教融合学习机制创新</t>
  </si>
  <si>
    <t xml:space="preserve">汪玲</t>
  </si>
  <si>
    <t xml:space="preserve">王伟华、邱心怡、慕伟、石昌国</t>
  </si>
  <si>
    <t xml:space="preserve">Z-SKY25038</t>
  </si>
  <si>
    <r>
      <rPr>
        <sz val="11"/>
        <rFont val="新宋体"/>
        <family val="3"/>
        <charset val="134"/>
      </rPr>
      <t xml:space="preserve">AI</t>
    </r>
    <r>
      <rPr>
        <sz val="11"/>
        <rFont val="Noto Sans"/>
        <family val="2"/>
      </rPr>
      <t xml:space="preserve">技术与智慧养老建筑方案研究</t>
    </r>
  </si>
  <si>
    <t xml:space="preserve">李熙</t>
  </si>
  <si>
    <t xml:space="preserve">赵宏志、陈国泉</t>
  </si>
  <si>
    <t xml:space="preserve">Z-SKY25039</t>
  </si>
  <si>
    <t xml:space="preserve">乡村振兴背景下齐鲁古村文化传承与保护研究</t>
  </si>
  <si>
    <t xml:space="preserve">韩仲金</t>
  </si>
  <si>
    <t xml:space="preserve">张盼盼、王珊</t>
  </si>
  <si>
    <t xml:space="preserve">Z-SKY25040</t>
  </si>
  <si>
    <t xml:space="preserve">数字基础设施赋能山东新质生产力发展的机制与路径研究</t>
  </si>
  <si>
    <t xml:space="preserve">闫昱洁</t>
  </si>
  <si>
    <t xml:space="preserve">高新伟、赵华平、古全美、王竟谕、王俐</t>
  </si>
  <si>
    <t xml:space="preserve">Z-SKY25041</t>
  </si>
  <si>
    <t xml:space="preserve">双碳战略下海水养殖减碳增汇制约因素与优化路径研究</t>
  </si>
  <si>
    <t xml:space="preserve">郑珊</t>
  </si>
  <si>
    <t xml:space="preserve">薛莉莉、万骁乐、余粮红</t>
  </si>
  <si>
    <t xml:space="preserve">Z-SKY25042</t>
  </si>
  <si>
    <t xml:space="preserve">山东省制造业企业数字化水平对绿色转型的动态研究</t>
  </si>
  <si>
    <t xml:space="preserve">刘丁铷</t>
  </si>
  <si>
    <t xml:space="preserve">张瑜、臧君涵</t>
  </si>
  <si>
    <t xml:space="preserve">Z-SKY25043</t>
  </si>
  <si>
    <t xml:space="preserve">文化新质生产力视角下非传统旅游城市的旅游发展逻辑、机制、路径</t>
  </si>
  <si>
    <t xml:space="preserve">程晓盈</t>
  </si>
  <si>
    <t xml:space="preserve">宋云、程剑</t>
  </si>
  <si>
    <t xml:space="preserve">Z-SKY25044</t>
  </si>
  <si>
    <t xml:space="preserve">农业新质生产力激发乡村振兴的策略研究</t>
  </si>
  <si>
    <t xml:space="preserve">焦振军</t>
  </si>
  <si>
    <t xml:space="preserve">程剑、林燕、赵允灝、刘露秋、王娜斯</t>
  </si>
  <si>
    <t xml:space="preserve">Z-SKY25045</t>
  </si>
  <si>
    <t xml:space="preserve">文化自信引领下国潮热对当代大学生中华优秀传统文化教育研究</t>
  </si>
  <si>
    <t xml:space="preserve">张琪</t>
  </si>
  <si>
    <t xml:space="preserve">刘中文、李青学、臧香伟、殷兵、李宇童</t>
  </si>
  <si>
    <t xml:space="preserve">Z-SKY25046</t>
  </si>
  <si>
    <t xml:space="preserve">乡村振兴视域下数字赋能胶东剪纸非遗传承与食品包装策略研究</t>
  </si>
  <si>
    <t xml:space="preserve">尹丰慧</t>
  </si>
  <si>
    <t xml:space="preserve">张成义、叶辉、王然、杨丽</t>
  </si>
  <si>
    <t xml:space="preserve">Z-SKY25047</t>
  </si>
  <si>
    <t xml:space="preserve">中国式现代化视域下黄河文化的创造性转化和创新性发展研究</t>
  </si>
  <si>
    <t xml:space="preserve">尹政梁</t>
  </si>
  <si>
    <t xml:space="preserve">高超梦、李润泽、杨春辉</t>
  </si>
  <si>
    <t xml:space="preserve">Z-SKY25048</t>
  </si>
  <si>
    <t xml:space="preserve">胶东红色文化资源在高校实践教育中的活化应用研究</t>
  </si>
  <si>
    <t xml:space="preserve">岳莉</t>
  </si>
  <si>
    <t xml:space="preserve">齐海明、张广泽、姚静文、刘芳芳、贾登霖</t>
  </si>
  <si>
    <t xml:space="preserve">Z-SKY25049</t>
  </si>
  <si>
    <t xml:space="preserve">齐鲁非遗工匠精神对大学生职业价值观塑造的影响研究</t>
  </si>
  <si>
    <t xml:space="preserve">姚静文</t>
  </si>
  <si>
    <t xml:space="preserve">张广泽、徐兴林、曹永莉、孙增娟、邢玉龙</t>
  </si>
  <si>
    <t xml:space="preserve">Z-SKY25050</t>
  </si>
  <si>
    <t xml:space="preserve">胶东剪纸阴阳构图原理在商业空间光色设计中的转化研究</t>
  </si>
  <si>
    <t xml:space="preserve">张广泽</t>
  </si>
  <si>
    <t xml:space="preserve">岳莉、姚静文、贾登霖、吴玉婷</t>
  </si>
  <si>
    <t xml:space="preserve">Z-SKY25051</t>
  </si>
  <si>
    <t xml:space="preserve">人工智能对青岛市城镇老年人社会适应的影响研究</t>
  </si>
  <si>
    <t xml:space="preserve">高欣</t>
  </si>
  <si>
    <t xml:space="preserve">卢亮、刘超、孟令丹、王汉香、管慧娴</t>
  </si>
  <si>
    <t xml:space="preserve">Z-SKY25052</t>
  </si>
  <si>
    <r>
      <rPr>
        <sz val="11"/>
        <rFont val="Noto Sans"/>
        <family val="2"/>
      </rPr>
      <t xml:space="preserve">基于</t>
    </r>
    <r>
      <rPr>
        <sz val="11"/>
        <rFont val="新宋体"/>
        <family val="3"/>
        <charset val="134"/>
      </rPr>
      <t xml:space="preserve">PEST</t>
    </r>
    <r>
      <rPr>
        <sz val="11"/>
        <rFont val="Noto Sans"/>
        <family val="2"/>
      </rPr>
      <t xml:space="preserve">框架对山东省冰雪体育产业现状分析及发展路径研究——以青岛市为例</t>
    </r>
  </si>
  <si>
    <t xml:space="preserve">董佐英杰</t>
  </si>
  <si>
    <t xml:space="preserve">韩明尧、闫凯、黄新一、毕翔宇、刘晓敏</t>
  </si>
  <si>
    <t xml:space="preserve">Z-SKY25053</t>
  </si>
  <si>
    <t xml:space="preserve">中日韩文化共同体视域下山东文化资源的国际化传播策略研究</t>
  </si>
  <si>
    <t xml:space="preserve">马晓</t>
  </si>
  <si>
    <t xml:space="preserve">孙丽丽、朴京玉、郭子君、崔旭</t>
  </si>
  <si>
    <t xml:space="preserve">Z-SKY25054</t>
  </si>
  <si>
    <t xml:space="preserve">新质生产力视域下山东乡村治理现代化路径研究</t>
  </si>
  <si>
    <t xml:space="preserve">董轩江</t>
  </si>
  <si>
    <t xml:space="preserve">李翠、周瑞涛、徐九韵、孙宁娜、于丽香</t>
  </si>
  <si>
    <t xml:space="preserve">Z-SKY25055</t>
  </si>
  <si>
    <t xml:space="preserve">乡村振兴战略下山东传统手工艺数字化保护与创新设计研究</t>
  </si>
  <si>
    <t xml:space="preserve">王斐然</t>
  </si>
  <si>
    <t xml:space="preserve">禹青、王栋、孙桐宇、王周宇辰</t>
  </si>
  <si>
    <t xml:space="preserve">Z-SKY25056</t>
  </si>
  <si>
    <t xml:space="preserve">农文旅融合背景下山东省乡村旅游品牌提升路径研究</t>
  </si>
  <si>
    <t xml:space="preserve">王骞</t>
  </si>
  <si>
    <t xml:space="preserve">侯尚法、王美、宗承刚、宋霞、苏淑仪</t>
  </si>
  <si>
    <t xml:space="preserve">Z-SKY25057</t>
  </si>
  <si>
    <t xml:space="preserve">书法“心”“手”涵义及关系辨析</t>
  </si>
  <si>
    <t xml:space="preserve">李泊潭</t>
  </si>
  <si>
    <t xml:space="preserve">杨亮、贾长庆、张小将、邹方臣</t>
  </si>
  <si>
    <t xml:space="preserve">Z-SKY25058</t>
  </si>
  <si>
    <t xml:space="preserve">市域治理现代化背景下菏泽市城市管理行政执法改革路径研究</t>
  </si>
  <si>
    <t xml:space="preserve">刘屹然</t>
  </si>
  <si>
    <t xml:space="preserve">杨兴慧、刘洋、李存发、刘晓伟</t>
  </si>
  <si>
    <t xml:space="preserve">Z-SKY25059</t>
  </si>
  <si>
    <t xml:space="preserve">就业优先导向下大学生就业能力的演进轨迹、困境羁绊与支持体系构建研究</t>
  </si>
  <si>
    <t xml:space="preserve">尹胜楠</t>
  </si>
  <si>
    <t xml:space="preserve">任克强、陈海艳、王清、高慧慧、姚梦涵</t>
  </si>
  <si>
    <t xml:space="preserve">Z-SKY25060</t>
  </si>
  <si>
    <t xml:space="preserve">山东吕剧的中国式现代性研究</t>
  </si>
  <si>
    <t xml:space="preserve">魏丽</t>
  </si>
  <si>
    <t xml:space="preserve">崔云伟、颜伟</t>
  </si>
  <si>
    <t xml:space="preserve">Z-SKY25061</t>
  </si>
  <si>
    <t xml:space="preserve">民俗音乐场域中“闹台”的三个核心层面研究</t>
  </si>
  <si>
    <t xml:space="preserve">唐承文</t>
  </si>
  <si>
    <t xml:space="preserve">杨慧芹、曹好好</t>
  </si>
  <si>
    <t xml:space="preserve">Z-SKY25062</t>
  </si>
  <si>
    <r>
      <rPr>
        <sz val="11"/>
        <rFont val="新宋体"/>
        <family val="3"/>
        <charset val="134"/>
      </rPr>
      <t xml:space="preserve">20</t>
    </r>
    <r>
      <rPr>
        <sz val="11"/>
        <rFont val="Noto Sans"/>
        <family val="2"/>
      </rPr>
      <t xml:space="preserve">世纪西方歌剧中的音乐话题与符号意义研究</t>
    </r>
  </si>
  <si>
    <t xml:space="preserve">唐双文</t>
  </si>
  <si>
    <t xml:space="preserve">杨慧芹</t>
  </si>
  <si>
    <t xml:space="preserve">Z-SKY25063</t>
  </si>
  <si>
    <t xml:space="preserve">乡镇财政内部控制制度的完善与风险防控机制研究</t>
  </si>
  <si>
    <t xml:space="preserve">张中华</t>
  </si>
  <si>
    <t xml:space="preserve">郑冬梅、付学君、郭玉静、张慧</t>
  </si>
  <si>
    <t xml:space="preserve">Z-SKY25064</t>
  </si>
  <si>
    <t xml:space="preserve">新媒体视域下黄河文化国际传播的创新路径研究</t>
  </si>
  <si>
    <t xml:space="preserve">刘晓妮</t>
  </si>
  <si>
    <t xml:space="preserve">宫英英、徐艺、张懿程、衣悦、刘瑞萌</t>
  </si>
  <si>
    <t xml:space="preserve">Z-SKY25065</t>
  </si>
  <si>
    <t xml:space="preserve">思政教育视域下高校校园景观提升路径研究</t>
  </si>
  <si>
    <t xml:space="preserve">刘冬梅</t>
  </si>
  <si>
    <t xml:space="preserve">叶霞、黄兆成</t>
  </si>
  <si>
    <t xml:space="preserve">Z-SKY25066</t>
  </si>
  <si>
    <t xml:space="preserve">学校武术教育理性回归的研究</t>
  </si>
  <si>
    <t xml:space="preserve">孙会山</t>
  </si>
  <si>
    <t xml:space="preserve">马艳、张峰、石蒙</t>
  </si>
  <si>
    <t xml:space="preserve">Z-SKY25067</t>
  </si>
  <si>
    <t xml:space="preserve">支持因地制宜发展新质生产力的财务管理创新研究</t>
  </si>
  <si>
    <t xml:space="preserve">李增刚</t>
  </si>
  <si>
    <t xml:space="preserve">刘玉全、刘浩</t>
  </si>
  <si>
    <t xml:space="preserve">Z-SKY25068</t>
  </si>
  <si>
    <t xml:space="preserve">职业教育促进共同富裕的能力提升研究——以高职院校人力资源管理专业为例</t>
  </si>
  <si>
    <t xml:space="preserve">杨大伟</t>
  </si>
  <si>
    <t xml:space="preserve">陈伟、李丽、曹昆、谭子辉</t>
  </si>
  <si>
    <t xml:space="preserve">Z-SKY25069</t>
  </si>
  <si>
    <t xml:space="preserve">山东区域发展战略下人才战略体系构建与实证研究</t>
  </si>
  <si>
    <t xml:space="preserve">姚金鑫</t>
  </si>
  <si>
    <t xml:space="preserve">王宏伟、张承荣、李凤晓、林乐义、聂秀伍</t>
  </si>
  <si>
    <t xml:space="preserve">Z-SKY25070</t>
  </si>
  <si>
    <t xml:space="preserve">乡村振兴背景下乡学教育思维及理论基础研究</t>
  </si>
  <si>
    <t xml:space="preserve">丛磊</t>
  </si>
  <si>
    <t xml:space="preserve">冯钢铭、张志伟、胡志刚、尹毅然、聂磊</t>
  </si>
  <si>
    <t xml:space="preserve">Z-SKY25071</t>
  </si>
  <si>
    <t xml:space="preserve">低空经济赋能农业新质生产力：理论构建、技术路径与政策创新</t>
  </si>
  <si>
    <t xml:space="preserve">刘旭</t>
  </si>
  <si>
    <t xml:space="preserve">毛宽海</t>
  </si>
  <si>
    <t xml:space="preserve">Z-SKY25072</t>
  </si>
  <si>
    <t xml:space="preserve">“双碳”目标下县域经济绿色低碳发展研究</t>
  </si>
  <si>
    <t xml:space="preserve">张晓梦</t>
  </si>
  <si>
    <t xml:space="preserve">赵雪谦、王茜、万珂</t>
  </si>
  <si>
    <t xml:space="preserve">Z-SKY25073</t>
  </si>
  <si>
    <t xml:space="preserve">工艺美术品对外传播路径与数字叙事体系构建研究——以山东博山琉璃为例</t>
  </si>
  <si>
    <t xml:space="preserve">李秋江</t>
  </si>
  <si>
    <t xml:space="preserve">于鞍宁、董贺源、李楠、徐嘉誉</t>
  </si>
  <si>
    <t xml:space="preserve">Z-SKY25074</t>
  </si>
  <si>
    <t xml:space="preserve">自然教育理念融入早期教育课程体系的可行性研究</t>
  </si>
  <si>
    <t xml:space="preserve">路蕊</t>
  </si>
  <si>
    <t xml:space="preserve">姚玉娜、程香晖、吴衍丽、刘健超、梅晗</t>
  </si>
  <si>
    <t xml:space="preserve">Z-SKY25075</t>
  </si>
  <si>
    <t xml:space="preserve">数智赋能下广播电视与哲学社会科学的协同创新路径研究</t>
  </si>
  <si>
    <t xml:space="preserve">司忠柳</t>
  </si>
  <si>
    <t xml:space="preserve">Z-SKY25076</t>
  </si>
  <si>
    <t xml:space="preserve">未成年人违法犯罪新趋势不容忽视</t>
  </si>
  <si>
    <t xml:space="preserve">张路丰</t>
  </si>
  <si>
    <t xml:space="preserve">Z-SKY25077</t>
  </si>
  <si>
    <t xml:space="preserve">高职院校“大思政”格局下多措并举的育人机制研究</t>
  </si>
  <si>
    <t xml:space="preserve">刘晓臣</t>
  </si>
  <si>
    <t xml:space="preserve">宋海鹰、李海荣、宋晓燕、宋卫国、杨绍轩</t>
  </si>
  <si>
    <t xml:space="preserve">Z-SKY25078</t>
  </si>
  <si>
    <t xml:space="preserve">思政课一体化背景下中医学专业课程的学科教学实践研究</t>
  </si>
  <si>
    <t xml:space="preserve">王萍</t>
  </si>
  <si>
    <t xml:space="preserve">于强、张功、刘刚、刘锦芳、宋海鹰</t>
  </si>
  <si>
    <t xml:space="preserve">Z-SKY25079</t>
  </si>
  <si>
    <t xml:space="preserve">健康中国战略背景下山东省老年护理服务体系创新研究</t>
  </si>
  <si>
    <t xml:space="preserve">付明</t>
  </si>
  <si>
    <t xml:space="preserve">宋海鹰、王丽、常燕霞、尹延增、陈思嘉</t>
  </si>
  <si>
    <t xml:space="preserve">Z-SKY25080</t>
  </si>
  <si>
    <t xml:space="preserve">产教融合视角下高职院校课程与教学改革研究</t>
  </si>
  <si>
    <t xml:space="preserve">晋红选</t>
  </si>
  <si>
    <t xml:space="preserve">任阳、崔经函、张艳、马文雅</t>
  </si>
  <si>
    <t xml:space="preserve">Z-SKY25081</t>
  </si>
  <si>
    <r>
      <rPr>
        <sz val="11"/>
        <rFont val="新宋体"/>
        <family val="3"/>
        <charset val="134"/>
      </rPr>
      <t xml:space="preserve">"</t>
    </r>
    <r>
      <rPr>
        <sz val="11"/>
        <rFont val="Noto Sans"/>
        <family val="2"/>
      </rPr>
      <t xml:space="preserve">健康山东</t>
    </r>
    <r>
      <rPr>
        <sz val="11"/>
        <rFont val="新宋体"/>
        <family val="3"/>
        <charset val="134"/>
      </rPr>
      <t xml:space="preserve">"</t>
    </r>
    <r>
      <rPr>
        <sz val="11"/>
        <rFont val="Noto Sans"/>
        <family val="2"/>
      </rPr>
      <t xml:space="preserve">战略下医养结合智慧护理模式构建——基于老龄化社会的慢性病管理创新</t>
    </r>
  </si>
  <si>
    <t xml:space="preserve">王丽</t>
  </si>
  <si>
    <t xml:space="preserve">宋海鹰、付明、吕艳芳、尹延增、陈思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新宋体"/>
      <family val="3"/>
      <charset val="134"/>
    </font>
    <font>
      <b val="true"/>
      <sz val="18"/>
      <name val="新宋体"/>
      <family val="3"/>
      <charset val="134"/>
    </font>
    <font>
      <b val="true"/>
      <sz val="18"/>
      <name val="Noto Sans"/>
      <family val="2"/>
    </font>
    <font>
      <b val="true"/>
      <sz val="11"/>
      <name val="新宋体"/>
      <family val="3"/>
      <charset val="134"/>
    </font>
    <font>
      <b val="true"/>
      <sz val="11"/>
      <color rgb="FF000000"/>
      <name val="Noto Sans"/>
      <family val="2"/>
    </font>
    <font>
      <sz val="11"/>
      <name val="Noto Sans"/>
      <family val="2"/>
    </font>
    <font>
      <sz val="11"/>
      <color rgb="FF000000"/>
      <name val="Noto Sans"/>
      <family val="2"/>
    </font>
    <font>
      <u val="single"/>
      <sz val="11"/>
      <color rgb="FF0000FF"/>
      <name val="宋体"/>
      <family val="0"/>
      <charset val="134"/>
    </font>
    <font>
      <sz val="11"/>
      <color rgb="FF000000"/>
      <name val="新宋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58" activeCellId="0" sqref="B58"/>
    </sheetView>
  </sheetViews>
  <sheetFormatPr defaultColWidth="8.99609375" defaultRowHeight="30" zeroHeight="false" outlineLevelRow="0" outlineLevelCol="0"/>
  <cols>
    <col collapsed="false" customWidth="true" hidden="false" outlineLevel="0" max="1" min="1" style="1" width="14.62"/>
    <col collapsed="false" customWidth="true" hidden="false" outlineLevel="0" max="2" min="2" style="1" width="74.74"/>
    <col collapsed="false" customWidth="true" hidden="false" outlineLevel="0" max="3" min="3" style="1" width="22.24"/>
    <col collapsed="false" customWidth="true" hidden="false" outlineLevel="0" max="4" min="4" style="1" width="53.24"/>
    <col collapsed="false" customWidth="false" hidden="false" outlineLevel="0" max="257" min="5" style="1" width="8.99"/>
  </cols>
  <sheetData>
    <row r="1" s="3" customFormat="true" ht="51" hidden="false" customHeight="true" outlineLevel="0" collapsed="false">
      <c r="A1" s="2" t="s">
        <v>0</v>
      </c>
      <c r="B1" s="2"/>
      <c r="C1" s="2"/>
      <c r="D1" s="2"/>
    </row>
    <row r="2" s="3" customFormat="true" ht="30" hidden="false" customHeight="true" outlineLevel="0" collapsed="false">
      <c r="A2" s="4" t="s">
        <v>1</v>
      </c>
      <c r="B2" s="4" t="s">
        <v>2</v>
      </c>
      <c r="C2" s="4" t="s">
        <v>3</v>
      </c>
      <c r="D2" s="4" t="s">
        <v>4</v>
      </c>
    </row>
    <row r="3" s="7" customFormat="true" ht="30" hidden="false" customHeight="true" outlineLevel="0" collapsed="false">
      <c r="A3" s="5" t="s">
        <v>5</v>
      </c>
      <c r="B3" s="6" t="s">
        <v>6</v>
      </c>
      <c r="C3" s="6" t="s">
        <v>7</v>
      </c>
      <c r="D3" s="6" t="s">
        <v>8</v>
      </c>
    </row>
    <row r="4" s="7" customFormat="true" ht="30" hidden="false" customHeight="true" outlineLevel="0" collapsed="false">
      <c r="A4" s="5" t="s">
        <v>9</v>
      </c>
      <c r="B4" s="8" t="s">
        <v>10</v>
      </c>
      <c r="C4" s="6" t="s">
        <v>11</v>
      </c>
      <c r="D4" s="6" t="s">
        <v>12</v>
      </c>
    </row>
    <row r="5" s="7" customFormat="true" ht="30" hidden="false" customHeight="true" outlineLevel="0" collapsed="false">
      <c r="A5" s="5" t="s">
        <v>13</v>
      </c>
      <c r="B5" s="6" t="s">
        <v>14</v>
      </c>
      <c r="C5" s="6" t="s">
        <v>15</v>
      </c>
      <c r="D5" s="6" t="s">
        <v>16</v>
      </c>
    </row>
    <row r="6" s="7" customFormat="true" ht="30" hidden="false" customHeight="true" outlineLevel="0" collapsed="false">
      <c r="A6" s="5" t="s">
        <v>17</v>
      </c>
      <c r="B6" s="6" t="s">
        <v>18</v>
      </c>
      <c r="C6" s="6" t="s">
        <v>19</v>
      </c>
      <c r="D6" s="6" t="s">
        <v>20</v>
      </c>
    </row>
    <row r="7" s="7" customFormat="true" ht="30" hidden="false" customHeight="true" outlineLevel="0" collapsed="false">
      <c r="A7" s="5" t="s">
        <v>21</v>
      </c>
      <c r="B7" s="6" t="s">
        <v>22</v>
      </c>
      <c r="C7" s="6" t="s">
        <v>23</v>
      </c>
      <c r="D7" s="6" t="s">
        <v>24</v>
      </c>
    </row>
    <row r="8" s="7" customFormat="true" ht="30" hidden="false" customHeight="true" outlineLevel="0" collapsed="false">
      <c r="A8" s="5" t="s">
        <v>25</v>
      </c>
      <c r="B8" s="6" t="s">
        <v>26</v>
      </c>
      <c r="C8" s="6" t="s">
        <v>27</v>
      </c>
      <c r="D8" s="6" t="s">
        <v>28</v>
      </c>
    </row>
    <row r="9" s="7" customFormat="true" ht="30" hidden="false" customHeight="true" outlineLevel="0" collapsed="false">
      <c r="A9" s="5" t="s">
        <v>29</v>
      </c>
      <c r="B9" s="5" t="s">
        <v>30</v>
      </c>
      <c r="C9" s="6" t="s">
        <v>31</v>
      </c>
      <c r="D9" s="6" t="s">
        <v>32</v>
      </c>
    </row>
    <row r="10" s="7" customFormat="true" ht="30" hidden="false" customHeight="true" outlineLevel="0" collapsed="false">
      <c r="A10" s="5" t="s">
        <v>33</v>
      </c>
      <c r="B10" s="6" t="s">
        <v>34</v>
      </c>
      <c r="C10" s="6" t="s">
        <v>35</v>
      </c>
      <c r="D10" s="6" t="s">
        <v>36</v>
      </c>
    </row>
    <row r="11" s="7" customFormat="true" ht="30" hidden="false" customHeight="true" outlineLevel="0" collapsed="false">
      <c r="A11" s="5" t="s">
        <v>37</v>
      </c>
      <c r="B11" s="6" t="s">
        <v>38</v>
      </c>
      <c r="C11" s="6" t="s">
        <v>39</v>
      </c>
      <c r="D11" s="6" t="s">
        <v>40</v>
      </c>
    </row>
    <row r="12" s="7" customFormat="true" ht="30" hidden="false" customHeight="true" outlineLevel="0" collapsed="false">
      <c r="A12" s="5" t="s">
        <v>41</v>
      </c>
      <c r="B12" s="6" t="s">
        <v>42</v>
      </c>
      <c r="C12" s="6" t="s">
        <v>43</v>
      </c>
      <c r="D12" s="6" t="s">
        <v>44</v>
      </c>
    </row>
    <row r="13" s="7" customFormat="true" ht="30" hidden="false" customHeight="true" outlineLevel="0" collapsed="false">
      <c r="A13" s="5" t="s">
        <v>45</v>
      </c>
      <c r="B13" s="6" t="s">
        <v>46</v>
      </c>
      <c r="C13" s="6" t="s">
        <v>47</v>
      </c>
      <c r="D13" s="6" t="s">
        <v>48</v>
      </c>
    </row>
    <row r="14" s="7" customFormat="true" ht="30" hidden="false" customHeight="true" outlineLevel="0" collapsed="false">
      <c r="A14" s="5" t="s">
        <v>49</v>
      </c>
      <c r="B14" s="6" t="s">
        <v>50</v>
      </c>
      <c r="C14" s="6" t="s">
        <v>51</v>
      </c>
      <c r="D14" s="6" t="s">
        <v>52</v>
      </c>
    </row>
    <row r="15" s="7" customFormat="true" ht="30" hidden="false" customHeight="true" outlineLevel="0" collapsed="false">
      <c r="A15" s="5" t="s">
        <v>53</v>
      </c>
      <c r="B15" s="5" t="s">
        <v>54</v>
      </c>
      <c r="C15" s="6" t="s">
        <v>55</v>
      </c>
      <c r="D15" s="6" t="s">
        <v>56</v>
      </c>
    </row>
    <row r="16" s="7" customFormat="true" ht="30" hidden="false" customHeight="true" outlineLevel="0" collapsed="false">
      <c r="A16" s="5" t="s">
        <v>57</v>
      </c>
      <c r="B16" s="6" t="s">
        <v>58</v>
      </c>
      <c r="C16" s="6" t="s">
        <v>59</v>
      </c>
      <c r="D16" s="6" t="s">
        <v>60</v>
      </c>
    </row>
    <row r="17" s="7" customFormat="true" ht="30" hidden="false" customHeight="true" outlineLevel="0" collapsed="false">
      <c r="A17" s="5" t="s">
        <v>61</v>
      </c>
      <c r="B17" s="6" t="s">
        <v>62</v>
      </c>
      <c r="C17" s="6" t="s">
        <v>63</v>
      </c>
      <c r="D17" s="6" t="s">
        <v>64</v>
      </c>
    </row>
    <row r="18" s="7" customFormat="true" ht="30" hidden="false" customHeight="true" outlineLevel="0" collapsed="false">
      <c r="A18" s="5" t="s">
        <v>65</v>
      </c>
      <c r="B18" s="6" t="s">
        <v>66</v>
      </c>
      <c r="C18" s="6" t="s">
        <v>67</v>
      </c>
      <c r="D18" s="6" t="s">
        <v>68</v>
      </c>
    </row>
    <row r="19" s="7" customFormat="true" ht="30" hidden="false" customHeight="true" outlineLevel="0" collapsed="false">
      <c r="A19" s="5" t="s">
        <v>69</v>
      </c>
      <c r="B19" s="6" t="s">
        <v>70</v>
      </c>
      <c r="C19" s="6" t="s">
        <v>71</v>
      </c>
      <c r="D19" s="6" t="s">
        <v>72</v>
      </c>
    </row>
    <row r="20" s="7" customFormat="true" ht="30" hidden="false" customHeight="true" outlineLevel="0" collapsed="false">
      <c r="A20" s="5" t="s">
        <v>73</v>
      </c>
      <c r="B20" s="6" t="s">
        <v>74</v>
      </c>
      <c r="C20" s="6" t="s">
        <v>75</v>
      </c>
      <c r="D20" s="6" t="s">
        <v>76</v>
      </c>
    </row>
    <row r="21" s="7" customFormat="true" ht="30" hidden="false" customHeight="true" outlineLevel="0" collapsed="false">
      <c r="A21" s="5" t="s">
        <v>77</v>
      </c>
      <c r="B21" s="6" t="s">
        <v>78</v>
      </c>
      <c r="C21" s="6" t="s">
        <v>79</v>
      </c>
      <c r="D21" s="6" t="s">
        <v>80</v>
      </c>
    </row>
    <row r="22" s="7" customFormat="true" ht="30" hidden="false" customHeight="true" outlineLevel="0" collapsed="false">
      <c r="A22" s="5" t="s">
        <v>81</v>
      </c>
      <c r="B22" s="6" t="s">
        <v>82</v>
      </c>
      <c r="C22" s="6" t="s">
        <v>83</v>
      </c>
      <c r="D22" s="6" t="s">
        <v>84</v>
      </c>
    </row>
    <row r="23" s="7" customFormat="true" ht="30" hidden="false" customHeight="true" outlineLevel="0" collapsed="false">
      <c r="A23" s="5" t="s">
        <v>85</v>
      </c>
      <c r="B23" s="6" t="s">
        <v>86</v>
      </c>
      <c r="C23" s="6" t="s">
        <v>87</v>
      </c>
      <c r="D23" s="6" t="s">
        <v>88</v>
      </c>
    </row>
    <row r="24" s="7" customFormat="true" ht="30" hidden="false" customHeight="true" outlineLevel="0" collapsed="false">
      <c r="A24" s="5" t="s">
        <v>89</v>
      </c>
      <c r="B24" s="6" t="s">
        <v>90</v>
      </c>
      <c r="C24" s="6" t="s">
        <v>91</v>
      </c>
      <c r="D24" s="6" t="s">
        <v>92</v>
      </c>
      <c r="E24" s="9"/>
      <c r="F24" s="9"/>
      <c r="G24" s="9"/>
      <c r="H24" s="9"/>
      <c r="I24" s="9"/>
      <c r="J24" s="9"/>
      <c r="K24" s="9"/>
      <c r="L24" s="9"/>
      <c r="M24" s="9"/>
      <c r="N24" s="9"/>
      <c r="O24" s="9"/>
    </row>
    <row r="25" s="7" customFormat="true" ht="30" hidden="false" customHeight="true" outlineLevel="0" collapsed="false">
      <c r="A25" s="5" t="s">
        <v>93</v>
      </c>
      <c r="B25" s="6" t="s">
        <v>94</v>
      </c>
      <c r="C25" s="6" t="s">
        <v>95</v>
      </c>
      <c r="D25" s="6" t="s">
        <v>96</v>
      </c>
      <c r="E25" s="9"/>
      <c r="F25" s="9"/>
      <c r="G25" s="9"/>
      <c r="H25" s="9"/>
      <c r="I25" s="9"/>
      <c r="J25" s="9"/>
      <c r="K25" s="9"/>
      <c r="L25" s="9"/>
      <c r="M25" s="9"/>
      <c r="N25" s="9"/>
      <c r="O25" s="9"/>
    </row>
    <row r="26" s="7" customFormat="true" ht="30" hidden="false" customHeight="true" outlineLevel="0" collapsed="false">
      <c r="A26" s="5" t="s">
        <v>97</v>
      </c>
      <c r="B26" s="10" t="s">
        <v>98</v>
      </c>
      <c r="C26" s="10" t="s">
        <v>99</v>
      </c>
      <c r="D26" s="10" t="s">
        <v>100</v>
      </c>
    </row>
    <row r="27" s="7" customFormat="true" ht="30" hidden="false" customHeight="true" outlineLevel="0" collapsed="false">
      <c r="A27" s="5" t="s">
        <v>101</v>
      </c>
      <c r="B27" s="6" t="s">
        <v>102</v>
      </c>
      <c r="C27" s="6" t="s">
        <v>103</v>
      </c>
      <c r="D27" s="6" t="s">
        <v>104</v>
      </c>
    </row>
    <row r="28" s="7" customFormat="true" ht="30" hidden="false" customHeight="true" outlineLevel="0" collapsed="false">
      <c r="A28" s="5" t="s">
        <v>105</v>
      </c>
      <c r="B28" s="8" t="s">
        <v>106</v>
      </c>
      <c r="C28" s="8" t="s">
        <v>107</v>
      </c>
      <c r="D28" s="8" t="s">
        <v>108</v>
      </c>
    </row>
    <row r="29" s="7" customFormat="true" ht="30" hidden="false" customHeight="true" outlineLevel="0" collapsed="false">
      <c r="A29" s="5" t="s">
        <v>109</v>
      </c>
      <c r="B29" s="8" t="s">
        <v>110</v>
      </c>
      <c r="C29" s="6" t="s">
        <v>111</v>
      </c>
      <c r="D29" s="6" t="s">
        <v>112</v>
      </c>
    </row>
    <row r="30" s="7" customFormat="true" ht="30" hidden="false" customHeight="true" outlineLevel="0" collapsed="false">
      <c r="A30" s="5" t="s">
        <v>113</v>
      </c>
      <c r="B30" s="6" t="s">
        <v>114</v>
      </c>
      <c r="C30" s="6" t="s">
        <v>115</v>
      </c>
      <c r="D30" s="6" t="s">
        <v>116</v>
      </c>
    </row>
    <row r="31" s="7" customFormat="true" ht="30" hidden="false" customHeight="true" outlineLevel="0" collapsed="false">
      <c r="A31" s="5" t="s">
        <v>117</v>
      </c>
      <c r="B31" s="11" t="s">
        <v>118</v>
      </c>
      <c r="C31" s="6" t="s">
        <v>119</v>
      </c>
      <c r="D31" s="8" t="s">
        <v>120</v>
      </c>
    </row>
    <row r="32" s="7" customFormat="true" ht="30" hidden="false" customHeight="true" outlineLevel="0" collapsed="false">
      <c r="A32" s="5" t="s">
        <v>121</v>
      </c>
      <c r="B32" s="6" t="s">
        <v>122</v>
      </c>
      <c r="C32" s="6" t="s">
        <v>123</v>
      </c>
      <c r="D32" s="6" t="s">
        <v>124</v>
      </c>
    </row>
    <row r="33" s="7" customFormat="true" ht="30" hidden="false" customHeight="true" outlineLevel="0" collapsed="false">
      <c r="A33" s="5" t="s">
        <v>125</v>
      </c>
      <c r="B33" s="6" t="s">
        <v>126</v>
      </c>
      <c r="C33" s="6" t="s">
        <v>127</v>
      </c>
      <c r="D33" s="6" t="s">
        <v>128</v>
      </c>
    </row>
    <row r="34" s="7" customFormat="true" ht="30" hidden="false" customHeight="true" outlineLevel="0" collapsed="false">
      <c r="A34" s="5" t="s">
        <v>129</v>
      </c>
      <c r="B34" s="6" t="s">
        <v>130</v>
      </c>
      <c r="C34" s="6" t="s">
        <v>131</v>
      </c>
      <c r="D34" s="6" t="s">
        <v>132</v>
      </c>
    </row>
    <row r="35" s="7" customFormat="true" ht="30" hidden="false" customHeight="true" outlineLevel="0" collapsed="false">
      <c r="A35" s="5" t="s">
        <v>133</v>
      </c>
      <c r="B35" s="6" t="s">
        <v>134</v>
      </c>
      <c r="C35" s="6" t="s">
        <v>135</v>
      </c>
      <c r="D35" s="6" t="s">
        <v>136</v>
      </c>
    </row>
    <row r="36" s="7" customFormat="true" ht="30" hidden="false" customHeight="true" outlineLevel="0" collapsed="false">
      <c r="A36" s="5" t="s">
        <v>137</v>
      </c>
      <c r="B36" s="6" t="s">
        <v>138</v>
      </c>
      <c r="C36" s="6" t="s">
        <v>139</v>
      </c>
      <c r="D36" s="6" t="s">
        <v>140</v>
      </c>
    </row>
    <row r="37" s="7" customFormat="true" ht="30" hidden="false" customHeight="true" outlineLevel="0" collapsed="false">
      <c r="A37" s="5" t="s">
        <v>141</v>
      </c>
      <c r="B37" s="6" t="s">
        <v>142</v>
      </c>
      <c r="C37" s="6" t="s">
        <v>143</v>
      </c>
      <c r="D37" s="6" t="s">
        <v>144</v>
      </c>
    </row>
    <row r="38" s="7" customFormat="true" ht="30" hidden="false" customHeight="true" outlineLevel="0" collapsed="false">
      <c r="A38" s="5" t="s">
        <v>145</v>
      </c>
      <c r="B38" s="8" t="s">
        <v>146</v>
      </c>
      <c r="C38" s="8" t="s">
        <v>147</v>
      </c>
      <c r="D38" s="8" t="s">
        <v>148</v>
      </c>
    </row>
    <row r="39" s="7" customFormat="true" ht="30" hidden="false" customHeight="true" outlineLevel="0" collapsed="false">
      <c r="A39" s="5" t="s">
        <v>149</v>
      </c>
      <c r="B39" s="6" t="s">
        <v>150</v>
      </c>
      <c r="C39" s="6" t="s">
        <v>151</v>
      </c>
      <c r="D39" s="6" t="s">
        <v>152</v>
      </c>
    </row>
    <row r="40" s="7" customFormat="true" ht="30" hidden="false" customHeight="true" outlineLevel="0" collapsed="false">
      <c r="A40" s="5" t="s">
        <v>153</v>
      </c>
      <c r="B40" s="5" t="s">
        <v>154</v>
      </c>
      <c r="C40" s="6" t="s">
        <v>155</v>
      </c>
      <c r="D40" s="6" t="s">
        <v>156</v>
      </c>
    </row>
    <row r="41" s="7" customFormat="true" ht="30" hidden="false" customHeight="true" outlineLevel="0" collapsed="false">
      <c r="A41" s="5" t="s">
        <v>157</v>
      </c>
      <c r="B41" s="6" t="s">
        <v>158</v>
      </c>
      <c r="C41" s="6" t="s">
        <v>159</v>
      </c>
      <c r="D41" s="6" t="s">
        <v>160</v>
      </c>
    </row>
    <row r="42" s="7" customFormat="true" ht="30" hidden="false" customHeight="true" outlineLevel="0" collapsed="false">
      <c r="A42" s="5" t="s">
        <v>161</v>
      </c>
      <c r="B42" s="6" t="s">
        <v>162</v>
      </c>
      <c r="C42" s="6" t="s">
        <v>163</v>
      </c>
      <c r="D42" s="6" t="s">
        <v>164</v>
      </c>
    </row>
    <row r="43" s="7" customFormat="true" ht="30" hidden="false" customHeight="true" outlineLevel="0" collapsed="false">
      <c r="A43" s="5" t="s">
        <v>165</v>
      </c>
      <c r="B43" s="6" t="s">
        <v>166</v>
      </c>
      <c r="C43" s="6" t="s">
        <v>167</v>
      </c>
      <c r="D43" s="6" t="s">
        <v>168</v>
      </c>
    </row>
    <row r="44" s="7" customFormat="true" ht="30" hidden="false" customHeight="true" outlineLevel="0" collapsed="false">
      <c r="A44" s="5" t="s">
        <v>169</v>
      </c>
      <c r="B44" s="6" t="s">
        <v>170</v>
      </c>
      <c r="C44" s="6" t="s">
        <v>171</v>
      </c>
      <c r="D44" s="6" t="s">
        <v>172</v>
      </c>
    </row>
    <row r="45" s="7" customFormat="true" ht="30" hidden="false" customHeight="true" outlineLevel="0" collapsed="false">
      <c r="A45" s="5" t="s">
        <v>173</v>
      </c>
      <c r="B45" s="6" t="s">
        <v>174</v>
      </c>
      <c r="C45" s="6" t="s">
        <v>175</v>
      </c>
      <c r="D45" s="6" t="s">
        <v>176</v>
      </c>
    </row>
    <row r="46" s="7" customFormat="true" ht="30" hidden="false" customHeight="true" outlineLevel="0" collapsed="false">
      <c r="A46" s="5" t="s">
        <v>177</v>
      </c>
      <c r="B46" s="6" t="s">
        <v>178</v>
      </c>
      <c r="C46" s="6" t="s">
        <v>179</v>
      </c>
      <c r="D46" s="6" t="s">
        <v>180</v>
      </c>
    </row>
    <row r="47" s="7" customFormat="true" ht="30" hidden="false" customHeight="true" outlineLevel="0" collapsed="false">
      <c r="A47" s="5" t="s">
        <v>181</v>
      </c>
      <c r="B47" s="6" t="s">
        <v>182</v>
      </c>
      <c r="C47" s="6" t="s">
        <v>183</v>
      </c>
      <c r="D47" s="6" t="s">
        <v>184</v>
      </c>
    </row>
    <row r="48" s="7" customFormat="true" ht="30" hidden="false" customHeight="true" outlineLevel="0" collapsed="false">
      <c r="A48" s="5" t="s">
        <v>185</v>
      </c>
      <c r="B48" s="6" t="s">
        <v>186</v>
      </c>
      <c r="C48" s="6" t="s">
        <v>187</v>
      </c>
      <c r="D48" s="6" t="s">
        <v>188</v>
      </c>
    </row>
    <row r="49" s="7" customFormat="true" ht="30" hidden="false" customHeight="true" outlineLevel="0" collapsed="false">
      <c r="A49" s="5" t="s">
        <v>189</v>
      </c>
      <c r="B49" s="6" t="s">
        <v>190</v>
      </c>
      <c r="C49" s="6" t="s">
        <v>191</v>
      </c>
      <c r="D49" s="6" t="s">
        <v>192</v>
      </c>
    </row>
    <row r="50" s="7" customFormat="true" ht="30" hidden="false" customHeight="true" outlineLevel="0" collapsed="false">
      <c r="A50" s="5" t="s">
        <v>193</v>
      </c>
      <c r="B50" s="8" t="s">
        <v>194</v>
      </c>
      <c r="C50" s="8" t="s">
        <v>195</v>
      </c>
      <c r="D50" s="8" t="s">
        <v>196</v>
      </c>
    </row>
    <row r="51" s="7" customFormat="true" ht="30" hidden="false" customHeight="true" outlineLevel="0" collapsed="false">
      <c r="A51" s="5" t="s">
        <v>197</v>
      </c>
      <c r="B51" s="8" t="s">
        <v>198</v>
      </c>
      <c r="C51" s="8" t="s">
        <v>199</v>
      </c>
      <c r="D51" s="8" t="s">
        <v>200</v>
      </c>
    </row>
    <row r="52" s="7" customFormat="true" ht="30" hidden="false" customHeight="true" outlineLevel="0" collapsed="false">
      <c r="A52" s="5" t="s">
        <v>201</v>
      </c>
      <c r="B52" s="6" t="s">
        <v>202</v>
      </c>
      <c r="C52" s="6" t="s">
        <v>203</v>
      </c>
      <c r="D52" s="6" t="s">
        <v>204</v>
      </c>
    </row>
    <row r="53" s="7" customFormat="true" ht="30" hidden="false" customHeight="true" outlineLevel="0" collapsed="false">
      <c r="A53" s="5" t="s">
        <v>205</v>
      </c>
      <c r="B53" s="6" t="s">
        <v>206</v>
      </c>
      <c r="C53" s="6" t="s">
        <v>207</v>
      </c>
      <c r="D53" s="6" t="s">
        <v>208</v>
      </c>
    </row>
    <row r="54" s="7" customFormat="true" ht="30" hidden="false" customHeight="true" outlineLevel="0" collapsed="false">
      <c r="A54" s="5" t="s">
        <v>209</v>
      </c>
      <c r="B54" s="6" t="s">
        <v>210</v>
      </c>
      <c r="C54" s="6" t="s">
        <v>211</v>
      </c>
      <c r="D54" s="6" t="s">
        <v>212</v>
      </c>
    </row>
    <row r="55" s="7" customFormat="true" ht="30" hidden="false" customHeight="true" outlineLevel="0" collapsed="false">
      <c r="A55" s="5" t="s">
        <v>213</v>
      </c>
      <c r="B55" s="6" t="s">
        <v>214</v>
      </c>
      <c r="C55" s="6" t="s">
        <v>215</v>
      </c>
      <c r="D55" s="6" t="s">
        <v>216</v>
      </c>
    </row>
    <row r="56" s="7" customFormat="true" ht="30" hidden="false" customHeight="true" outlineLevel="0" collapsed="false">
      <c r="A56" s="5" t="s">
        <v>217</v>
      </c>
      <c r="B56" s="6" t="s">
        <v>218</v>
      </c>
      <c r="C56" s="6" t="s">
        <v>219</v>
      </c>
      <c r="D56" s="6" t="s">
        <v>220</v>
      </c>
    </row>
    <row r="57" s="7" customFormat="true" ht="30" hidden="false" customHeight="true" outlineLevel="0" collapsed="false">
      <c r="A57" s="5" t="s">
        <v>221</v>
      </c>
      <c r="B57" s="6" t="s">
        <v>222</v>
      </c>
      <c r="C57" s="6" t="s">
        <v>223</v>
      </c>
      <c r="D57" s="6" t="s">
        <v>224</v>
      </c>
    </row>
    <row r="58" s="7" customFormat="true" ht="30" hidden="false" customHeight="true" outlineLevel="0" collapsed="false">
      <c r="A58" s="5" t="s">
        <v>225</v>
      </c>
      <c r="B58" s="6" t="s">
        <v>226</v>
      </c>
      <c r="C58" s="6" t="s">
        <v>227</v>
      </c>
      <c r="D58" s="6" t="s">
        <v>228</v>
      </c>
    </row>
    <row r="59" s="7" customFormat="true" ht="30" hidden="false" customHeight="true" outlineLevel="0" collapsed="false">
      <c r="A59" s="5" t="s">
        <v>229</v>
      </c>
      <c r="B59" s="6" t="s">
        <v>230</v>
      </c>
      <c r="C59" s="6" t="s">
        <v>231</v>
      </c>
      <c r="D59" s="6" t="s">
        <v>232</v>
      </c>
    </row>
    <row r="60" s="7" customFormat="true" ht="30" hidden="false" customHeight="true" outlineLevel="0" collapsed="false">
      <c r="A60" s="5" t="s">
        <v>233</v>
      </c>
      <c r="B60" s="6" t="s">
        <v>234</v>
      </c>
      <c r="C60" s="6" t="s">
        <v>235</v>
      </c>
      <c r="D60" s="6" t="s">
        <v>236</v>
      </c>
    </row>
    <row r="61" s="7" customFormat="true" ht="30" hidden="false" customHeight="true" outlineLevel="0" collapsed="false">
      <c r="A61" s="5" t="s">
        <v>237</v>
      </c>
      <c r="B61" s="6" t="s">
        <v>238</v>
      </c>
      <c r="C61" s="6" t="s">
        <v>239</v>
      </c>
      <c r="D61" s="6" t="s">
        <v>240</v>
      </c>
    </row>
    <row r="62" s="7" customFormat="true" ht="30" hidden="false" customHeight="true" outlineLevel="0" collapsed="false">
      <c r="A62" s="5" t="s">
        <v>241</v>
      </c>
      <c r="B62" s="6" t="s">
        <v>242</v>
      </c>
      <c r="C62" s="6" t="s">
        <v>243</v>
      </c>
      <c r="D62" s="6" t="s">
        <v>244</v>
      </c>
    </row>
    <row r="63" s="7" customFormat="true" ht="30" hidden="false" customHeight="true" outlineLevel="0" collapsed="false">
      <c r="A63" s="5" t="s">
        <v>245</v>
      </c>
      <c r="B63" s="6" t="s">
        <v>246</v>
      </c>
      <c r="C63" s="6" t="s">
        <v>247</v>
      </c>
      <c r="D63" s="6" t="s">
        <v>248</v>
      </c>
    </row>
    <row r="64" s="7" customFormat="true" ht="30" hidden="false" customHeight="true" outlineLevel="0" collapsed="false">
      <c r="A64" s="5" t="s">
        <v>249</v>
      </c>
      <c r="B64" s="5" t="s">
        <v>250</v>
      </c>
      <c r="C64" s="6" t="s">
        <v>251</v>
      </c>
      <c r="D64" s="6" t="s">
        <v>252</v>
      </c>
    </row>
    <row r="65" s="7" customFormat="true" ht="30" hidden="false" customHeight="true" outlineLevel="0" collapsed="false">
      <c r="A65" s="5" t="s">
        <v>253</v>
      </c>
      <c r="B65" s="6" t="s">
        <v>254</v>
      </c>
      <c r="C65" s="6" t="s">
        <v>255</v>
      </c>
      <c r="D65" s="6" t="s">
        <v>256</v>
      </c>
    </row>
    <row r="66" s="7" customFormat="true" ht="30" hidden="false" customHeight="true" outlineLevel="0" collapsed="false">
      <c r="A66" s="5" t="s">
        <v>257</v>
      </c>
      <c r="B66" s="6" t="s">
        <v>258</v>
      </c>
      <c r="C66" s="6" t="s">
        <v>259</v>
      </c>
      <c r="D66" s="6" t="s">
        <v>260</v>
      </c>
    </row>
    <row r="67" s="7" customFormat="true" ht="30" hidden="false" customHeight="true" outlineLevel="0" collapsed="false">
      <c r="A67" s="5" t="s">
        <v>261</v>
      </c>
      <c r="B67" s="6" t="s">
        <v>262</v>
      </c>
      <c r="C67" s="6" t="s">
        <v>263</v>
      </c>
      <c r="D67" s="6" t="s">
        <v>264</v>
      </c>
    </row>
    <row r="68" s="7" customFormat="true" ht="30" hidden="false" customHeight="true" outlineLevel="0" collapsed="false">
      <c r="A68" s="5" t="s">
        <v>265</v>
      </c>
      <c r="B68" s="6" t="s">
        <v>266</v>
      </c>
      <c r="C68" s="6" t="s">
        <v>267</v>
      </c>
      <c r="D68" s="6" t="s">
        <v>268</v>
      </c>
    </row>
    <row r="69" s="7" customFormat="true" ht="30" hidden="false" customHeight="true" outlineLevel="0" collapsed="false">
      <c r="A69" s="5" t="s">
        <v>269</v>
      </c>
      <c r="B69" s="6" t="s">
        <v>270</v>
      </c>
      <c r="C69" s="6" t="s">
        <v>271</v>
      </c>
      <c r="D69" s="6" t="s">
        <v>272</v>
      </c>
    </row>
    <row r="70" s="7" customFormat="true" ht="30" hidden="false" customHeight="true" outlineLevel="0" collapsed="false">
      <c r="A70" s="5" t="s">
        <v>273</v>
      </c>
      <c r="B70" s="6" t="s">
        <v>274</v>
      </c>
      <c r="C70" s="6" t="s">
        <v>275</v>
      </c>
      <c r="D70" s="6" t="s">
        <v>276</v>
      </c>
    </row>
    <row r="71" s="7" customFormat="true" ht="30" hidden="false" customHeight="true" outlineLevel="0" collapsed="false">
      <c r="A71" s="5" t="s">
        <v>277</v>
      </c>
      <c r="B71" s="6" t="s">
        <v>278</v>
      </c>
      <c r="C71" s="6" t="s">
        <v>279</v>
      </c>
      <c r="D71" s="6" t="s">
        <v>280</v>
      </c>
    </row>
    <row r="72" s="7" customFormat="true" ht="30" hidden="false" customHeight="true" outlineLevel="0" collapsed="false">
      <c r="A72" s="5" t="s">
        <v>281</v>
      </c>
      <c r="B72" s="6" t="s">
        <v>282</v>
      </c>
      <c r="C72" s="6" t="s">
        <v>283</v>
      </c>
      <c r="D72" s="6" t="s">
        <v>284</v>
      </c>
    </row>
    <row r="73" s="7" customFormat="true" ht="30" hidden="false" customHeight="true" outlineLevel="0" collapsed="false">
      <c r="A73" s="5" t="s">
        <v>285</v>
      </c>
      <c r="B73" s="6" t="s">
        <v>286</v>
      </c>
      <c r="C73" s="6" t="s">
        <v>287</v>
      </c>
      <c r="D73" s="6" t="s">
        <v>288</v>
      </c>
    </row>
    <row r="74" s="7" customFormat="true" ht="30" hidden="false" customHeight="true" outlineLevel="0" collapsed="false">
      <c r="A74" s="5" t="s">
        <v>289</v>
      </c>
      <c r="B74" s="6" t="s">
        <v>290</v>
      </c>
      <c r="C74" s="6" t="s">
        <v>291</v>
      </c>
      <c r="D74" s="6" t="s">
        <v>292</v>
      </c>
    </row>
    <row r="75" s="7" customFormat="true" ht="30" hidden="false" customHeight="true" outlineLevel="0" collapsed="false">
      <c r="A75" s="5" t="s">
        <v>293</v>
      </c>
      <c r="B75" s="6" t="s">
        <v>294</v>
      </c>
      <c r="C75" s="6" t="s">
        <v>295</v>
      </c>
      <c r="D75" s="6" t="s">
        <v>296</v>
      </c>
    </row>
    <row r="76" s="7" customFormat="true" ht="30" hidden="false" customHeight="true" outlineLevel="0" collapsed="false">
      <c r="A76" s="5" t="s">
        <v>297</v>
      </c>
      <c r="B76" s="6" t="s">
        <v>298</v>
      </c>
      <c r="C76" s="6" t="s">
        <v>299</v>
      </c>
      <c r="D76" s="6" t="s">
        <v>300</v>
      </c>
    </row>
    <row r="77" s="7" customFormat="true" ht="30" hidden="false" customHeight="true" outlineLevel="0" collapsed="false">
      <c r="A77" s="5" t="s">
        <v>301</v>
      </c>
      <c r="B77" s="6" t="s">
        <v>302</v>
      </c>
      <c r="C77" s="6" t="s">
        <v>303</v>
      </c>
      <c r="D77" s="5"/>
    </row>
    <row r="78" s="7" customFormat="true" ht="30" hidden="false" customHeight="true" outlineLevel="0" collapsed="false">
      <c r="A78" s="5" t="s">
        <v>304</v>
      </c>
      <c r="B78" s="6" t="s">
        <v>305</v>
      </c>
      <c r="C78" s="6" t="s">
        <v>306</v>
      </c>
      <c r="D78" s="5"/>
    </row>
    <row r="79" s="7" customFormat="true" ht="30" hidden="false" customHeight="true" outlineLevel="0" collapsed="false">
      <c r="A79" s="5" t="s">
        <v>307</v>
      </c>
      <c r="B79" s="6" t="s">
        <v>308</v>
      </c>
      <c r="C79" s="6" t="s">
        <v>309</v>
      </c>
      <c r="D79" s="6" t="s">
        <v>310</v>
      </c>
    </row>
    <row r="80" s="7" customFormat="true" ht="30" hidden="false" customHeight="true" outlineLevel="0" collapsed="false">
      <c r="A80" s="5" t="s">
        <v>311</v>
      </c>
      <c r="B80" s="6" t="s">
        <v>312</v>
      </c>
      <c r="C80" s="6" t="s">
        <v>313</v>
      </c>
      <c r="D80" s="6" t="s">
        <v>314</v>
      </c>
    </row>
    <row r="81" s="7" customFormat="true" ht="30" hidden="false" customHeight="true" outlineLevel="0" collapsed="false">
      <c r="A81" s="5" t="s">
        <v>315</v>
      </c>
      <c r="B81" s="6" t="s">
        <v>316</v>
      </c>
      <c r="C81" s="6" t="s">
        <v>317</v>
      </c>
      <c r="D81" s="6" t="s">
        <v>318</v>
      </c>
    </row>
    <row r="82" s="7" customFormat="true" ht="30" hidden="false" customHeight="true" outlineLevel="0" collapsed="false">
      <c r="A82" s="5" t="s">
        <v>319</v>
      </c>
      <c r="B82" s="6" t="s">
        <v>320</v>
      </c>
      <c r="C82" s="6" t="s">
        <v>321</v>
      </c>
      <c r="D82" s="6" t="s">
        <v>322</v>
      </c>
    </row>
    <row r="83" s="7" customFormat="true" ht="30" hidden="false" customHeight="true" outlineLevel="0" collapsed="false">
      <c r="A83" s="5" t="s">
        <v>323</v>
      </c>
      <c r="B83" s="5" t="s">
        <v>324</v>
      </c>
      <c r="C83" s="6" t="s">
        <v>325</v>
      </c>
      <c r="D83" s="6" t="s">
        <v>326</v>
      </c>
    </row>
  </sheetData>
  <mergeCells count="1">
    <mergeCell ref="A1:D1"/>
  </mergeCells>
  <conditionalFormatting sqref="C3:C83">
    <cfRule type="expression" priority="2" aboveAverage="0" equalAverage="0" bottom="0" percent="0" rank="0" text="" dxfId="0">
      <formula>AND(COUNTIF($C$3:$C$83,C3)&gt;1,NOT(ISBLANK(C3)))</formula>
    </cfRule>
  </conditionalFormatting>
  <conditionalFormatting sqref="C1:C2 C84:C65536">
    <cfRule type="expression" priority="3" aboveAverage="0" equalAverage="0" bottom="0" percent="0" rank="0" text="" dxfId="1">
      <formula>AND(COUNTIF($C$1:$C$2,C1)+COUNTIF($C$84:$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3-31T08: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F048E94314B63956D2BD2AEF0633C_12</vt:lpwstr>
  </property>
  <property fmtid="{D5CDD505-2E9C-101B-9397-08002B2CF9AE}" pid="3" name="KSOProductBuildVer">
    <vt:lpwstr>2052-12.1.0.20305</vt:lpwstr>
  </property>
</Properties>
</file>