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山东省哲学社会科学创新发展研究会大学生专项课题立项名单</t>
    </r>
  </si>
  <si>
    <t xml:space="preserve">课题编号</t>
  </si>
  <si>
    <t xml:space="preserve">课   题   名   称</t>
  </si>
  <si>
    <t xml:space="preserve">主持人</t>
  </si>
  <si>
    <t xml:space="preserve">指导老师</t>
  </si>
  <si>
    <t xml:space="preserve">主　要　成　员</t>
  </si>
  <si>
    <t xml:space="preserve">Z-DXS25001</t>
  </si>
  <si>
    <t xml:space="preserve">基于热力学原理的药物稳定性研究</t>
  </si>
  <si>
    <t xml:space="preserve">赵姝娟</t>
  </si>
  <si>
    <t xml:space="preserve">刘纯宝</t>
  </si>
  <si>
    <t xml:space="preserve">王庆 李中南 孙嘉宁</t>
  </si>
  <si>
    <t xml:space="preserve">Z-DXS25002</t>
  </si>
  <si>
    <t xml:space="preserve">自然材料在农村幼儿园美术活动中的开发与运用</t>
  </si>
  <si>
    <t xml:space="preserve">刘芹</t>
  </si>
  <si>
    <t xml:space="preserve">曲凌云</t>
  </si>
  <si>
    <t xml:space="preserve">裴一飞，赵芊芊</t>
  </si>
  <si>
    <t xml:space="preserve">Z-DXS25003</t>
  </si>
  <si>
    <t xml:space="preserve">传统节日文化在幼儿园主题活动中的教育价值开发研究</t>
  </si>
  <si>
    <t xml:space="preserve">赵芊芊</t>
  </si>
  <si>
    <t xml:space="preserve">裴一飞，刘芹</t>
  </si>
  <si>
    <t xml:space="preserve">Z-DXS25004</t>
  </si>
  <si>
    <t xml:space="preserve">传统手工艺融入幼儿园劳动教育课程的实践研究</t>
  </si>
  <si>
    <t xml:space="preserve">苏群群</t>
  </si>
  <si>
    <t xml:space="preserve">毛国辉</t>
  </si>
  <si>
    <t xml:space="preserve">李紫聿，郭颖</t>
  </si>
  <si>
    <t xml:space="preserve">Z-DXS25005</t>
  </si>
  <si>
    <r>
      <rPr>
        <sz val="11"/>
        <rFont val="Noto Sans"/>
        <family val="2"/>
      </rPr>
      <t xml:space="preserve">“聚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赋能”：幼儿园乡村延迟教育资源整合路径研究</t>
    </r>
  </si>
  <si>
    <t xml:space="preserve">孙喜姚</t>
  </si>
  <si>
    <t xml:space="preserve">朱惠琳</t>
  </si>
  <si>
    <t xml:space="preserve">赵文博、丁蕊</t>
  </si>
  <si>
    <t xml:space="preserve">Z-DXS25006</t>
  </si>
  <si>
    <t xml:space="preserve">本土文化基因在幼儿园园本课程中的活化传承研究——以青岛地区为例</t>
  </si>
  <si>
    <t xml:space="preserve">周生宇</t>
  </si>
  <si>
    <t xml:space="preserve">王司静</t>
  </si>
  <si>
    <t xml:space="preserve">卢爽、郝咏梅、田丰铠、沈星瑶</t>
  </si>
  <si>
    <t xml:space="preserve">Z-DXS25007</t>
  </si>
  <si>
    <t xml:space="preserve">五育并举背景下高校体育“三协同”育人机制的理论生成逻辑与实践场域拓展研究</t>
  </si>
  <si>
    <t xml:space="preserve">王子奇</t>
  </si>
  <si>
    <t xml:space="preserve">卜宪贵</t>
  </si>
  <si>
    <t xml:space="preserve">黄泽麒，杜志辉，马莎莎，张祎</t>
  </si>
  <si>
    <t xml:space="preserve">Z-DXS25008</t>
  </si>
  <si>
    <t xml:space="preserve">数字素养导向的哲学社会科学教育创新研究</t>
  </si>
  <si>
    <t xml:space="preserve">张思宇</t>
  </si>
  <si>
    <t xml:space="preserve">兰晓娟</t>
  </si>
  <si>
    <t xml:space="preserve">姚梦涵 赵金晓 孔丹妮 
刘冰洁</t>
  </si>
  <si>
    <t xml:space="preserve">Z-DXS25009</t>
  </si>
  <si>
    <t xml:space="preserve">“双碳”目标下哲学社会科学助力绿色发展的路径创新研究 </t>
  </si>
  <si>
    <t xml:space="preserve">邹鑫桐</t>
  </si>
  <si>
    <t xml:space="preserve">常雨鑫 程欣妍 王雨霏 
李婧媛</t>
  </si>
  <si>
    <t xml:space="preserve">Z-DXS25010</t>
  </si>
  <si>
    <t xml:space="preserve">新文科建设背景下哲学社会科学创新人才培养模式研究 </t>
  </si>
  <si>
    <t xml:space="preserve">康家硕</t>
  </si>
  <si>
    <t xml:space="preserve">王则众 陈兴凯 梁兴岩 
梁桐宇</t>
  </si>
  <si>
    <t xml:space="preserve">Z-DXS25011</t>
  </si>
  <si>
    <t xml:space="preserve">黄河入海口湿地生态文旅融合发展研究</t>
  </si>
  <si>
    <t xml:space="preserve">吴璐琴</t>
  </si>
  <si>
    <t xml:space="preserve">王艺凝、韩业亮</t>
  </si>
  <si>
    <t xml:space="preserve">彭秀涛 、曹婷婷、卫泓巍、时诗涵、杨进涵</t>
  </si>
  <si>
    <t xml:space="preserve">Z-DXS25012</t>
  </si>
  <si>
    <t xml:space="preserve">文旅融合背景下大运河沿线非遗活态传承与跨文化传播实践研究               
  </t>
  </si>
  <si>
    <t xml:space="preserve">房诗然</t>
  </si>
  <si>
    <t xml:space="preserve">李春姬、韩业亮</t>
  </si>
  <si>
    <t xml:space="preserve">房诗然、赵文哲、刘睿源、毕玥、田佳和
</t>
  </si>
  <si>
    <t xml:space="preserve">Z-DXS25013</t>
  </si>
  <si>
    <t xml:space="preserve">数字技术赋校园红色文化教育创新路径研究</t>
  </si>
  <si>
    <t xml:space="preserve">张宏泽</t>
  </si>
  <si>
    <t xml:space="preserve">杨振力、李然、韩业亮</t>
  </si>
  <si>
    <t xml:space="preserve">张容桢、边新阳、孙园皓</t>
  </si>
  <si>
    <t xml:space="preserve">Z-DXS25014</t>
  </si>
  <si>
    <t xml:space="preserve">人工智能赋能山东老粗布非遗传承与创新研究</t>
  </si>
  <si>
    <t xml:space="preserve">毕玥</t>
  </si>
  <si>
    <t xml:space="preserve">戚丽、韩业亮</t>
  </si>
  <si>
    <t xml:space="preserve">程思颐、张容祯、赵文哲、田佳禾</t>
  </si>
  <si>
    <t xml:space="preserve">Z-DXS25015</t>
  </si>
  <si>
    <r>
      <rPr>
        <sz val="11"/>
        <rFont val="Noto Sans"/>
        <family val="2"/>
      </rPr>
      <t xml:space="preserve">“大思政课”视域下中学思政课“</t>
    </r>
    <r>
      <rPr>
        <sz val="11"/>
        <rFont val="宋体"/>
        <family val="0"/>
        <charset val="134"/>
      </rPr>
      <t xml:space="preserve">3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”</t>
    </r>
    <r>
      <rPr>
        <sz val="11"/>
        <rFont val="Noto Sans"/>
        <family val="2"/>
      </rPr>
      <t xml:space="preserve">实践教学模式研究  </t>
    </r>
  </si>
  <si>
    <t xml:space="preserve">乔冠豪</t>
  </si>
  <si>
    <t xml:space="preserve">于海飞、程宗宇</t>
  </si>
  <si>
    <t xml:space="preserve">高虹钰、刘梦蝶、谭名惠、高雅妮</t>
  </si>
  <si>
    <t xml:space="preserve">Z-DXS25016</t>
  </si>
  <si>
    <t xml:space="preserve">“大思政”视域下高校大学生思想政治教育获得感提升路径探究</t>
  </si>
  <si>
    <t xml:space="preserve">贾丛瑞</t>
  </si>
  <si>
    <t xml:space="preserve">程宗宇</t>
  </si>
  <si>
    <t xml:space="preserve">高虹钰、谭名惠、高雅妮，陈润宁</t>
  </si>
  <si>
    <t xml:space="preserve">Z-DXS25017</t>
  </si>
  <si>
    <t xml:space="preserve">数智时代红色歌曲赋能大学生思想政治教育研究</t>
  </si>
  <si>
    <t xml:space="preserve">王晓真</t>
  </si>
  <si>
    <t xml:space="preserve">孟军</t>
  </si>
  <si>
    <t xml:space="preserve">尹中仪、张文逸、孙启雪、刘梦蝶</t>
  </si>
  <si>
    <t xml:space="preserve">Z-DXS25018</t>
  </si>
  <si>
    <t xml:space="preserve">困境儿童社会价值引领的影响机制
与实践路径研究  </t>
  </si>
  <si>
    <t xml:space="preserve">刘梦蝶</t>
  </si>
  <si>
    <t xml:space="preserve">谭名惠、陈润宁、王晓真、贾丛瑞</t>
  </si>
  <si>
    <t xml:space="preserve">Z-DXS25019</t>
  </si>
  <si>
    <t xml:space="preserve">日常视角下高校大学生守法意识培养路径优化研究</t>
  </si>
  <si>
    <t xml:space="preserve">高虹钰</t>
  </si>
  <si>
    <t xml:space="preserve">戴杨</t>
  </si>
  <si>
    <t xml:space="preserve">高雅妮、谭名惠、贾丛瑞、乔冠豪</t>
  </si>
  <si>
    <t xml:space="preserve">Z-DXS25020</t>
  </si>
  <si>
    <t xml:space="preserve">新时代沂蒙精神融入高校学生党建工作研究</t>
  </si>
  <si>
    <t xml:space="preserve">谭名惠</t>
  </si>
  <si>
    <t xml:space="preserve">邢希娜</t>
  </si>
  <si>
    <t xml:space="preserve">刘梦蝶、陈润宁、贾丛瑞、高虹钰</t>
  </si>
  <si>
    <t xml:space="preserve">Z-DXS25021</t>
  </si>
  <si>
    <t xml:space="preserve">基于大学生心理干预的打击乐疗愈实践路径研究</t>
  </si>
  <si>
    <t xml:space="preserve">陈羿江</t>
  </si>
  <si>
    <t xml:space="preserve">吕方格</t>
  </si>
  <si>
    <t xml:space="preserve">邹龙睿、孙政南</t>
  </si>
  <si>
    <t xml:space="preserve">Z-DXS25022</t>
  </si>
  <si>
    <t xml:space="preserve">智力资本对建筑业企业绩效的影响机制研究</t>
  </si>
  <si>
    <t xml:space="preserve">董菲</t>
  </si>
  <si>
    <t xml:space="preserve">徐健</t>
  </si>
  <si>
    <t xml:space="preserve">刘青青，刘慧欣</t>
  </si>
  <si>
    <t xml:space="preserve">Z-DXS25023</t>
  </si>
  <si>
    <t xml:space="preserve">青年“不婚现象”的生成逻辑与引导策略研究</t>
  </si>
  <si>
    <t xml:space="preserve">马绪威</t>
  </si>
  <si>
    <t xml:space="preserve">刘东锋</t>
  </si>
  <si>
    <t xml:space="preserve">王慧敏、袁文佳</t>
  </si>
  <si>
    <t xml:space="preserve">Z-DXS25024</t>
  </si>
  <si>
    <t xml:space="preserve">山东黄河流域非遗舞蹈数字化保护与传播研究</t>
  </si>
  <si>
    <t xml:space="preserve">聂超然</t>
  </si>
  <si>
    <t xml:space="preserve">王延辉</t>
  </si>
  <si>
    <t xml:space="preserve">张玥瑶
赵晴</t>
  </si>
  <si>
    <t xml:space="preserve">Z-DXS25025</t>
  </si>
  <si>
    <t xml:space="preserve">青州挫琴的艺术实践与活态传承研究</t>
  </si>
  <si>
    <t xml:space="preserve">庞新月</t>
  </si>
  <si>
    <t xml:space="preserve">陈欣</t>
  </si>
  <si>
    <t xml:space="preserve">闫井贺，刘思颖，谷延泽，张祎梁</t>
  </si>
  <si>
    <t xml:space="preserve">Z-DXS25026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数据处理分析奥运会男子百米运动成绩发展及预测</t>
    </r>
  </si>
  <si>
    <t xml:space="preserve">郝丽莉</t>
  </si>
  <si>
    <t xml:space="preserve">郑富强</t>
  </si>
  <si>
    <t xml:space="preserve">钟新晶、孟悦、张立慧</t>
  </si>
  <si>
    <t xml:space="preserve">Z-DXS25027</t>
  </si>
  <si>
    <t xml:space="preserve">菏泽市农村留守儿童教育问题及对策研究</t>
  </si>
  <si>
    <t xml:space="preserve">顾鑫宇</t>
  </si>
  <si>
    <t xml:space="preserve">苏光正</t>
  </si>
  <si>
    <t xml:space="preserve">白若男、顾慧迪、曹卓、董雨嫚</t>
  </si>
  <si>
    <t xml:space="preserve">Z-DXS25028</t>
  </si>
  <si>
    <r>
      <rPr>
        <sz val="11"/>
        <rFont val="宋体"/>
        <family val="0"/>
        <charset val="134"/>
      </rPr>
      <t xml:space="preserve">PBL</t>
    </r>
    <r>
      <rPr>
        <sz val="11"/>
        <rFont val="Noto Sans"/>
        <family val="2"/>
      </rPr>
      <t xml:space="preserve">教学法在高中思想政治课中培养学生深度学习能力的应用研究</t>
    </r>
  </si>
  <si>
    <t xml:space="preserve">张书馨</t>
  </si>
  <si>
    <t xml:space="preserve">王友蓓、蒋珑影、冯泽坤</t>
  </si>
  <si>
    <t xml:space="preserve">Z-DXS25029</t>
  </si>
  <si>
    <t xml:space="preserve">冀鲁豫边区红色文化在思想政治教育中的功能与作用研究</t>
  </si>
  <si>
    <t xml:space="preserve">范文栋</t>
  </si>
  <si>
    <t xml:space="preserve">杨杰</t>
  </si>
  <si>
    <t xml:space="preserve">吴冠良，杨恩豪，周忠强，宋知秋</t>
  </si>
  <si>
    <t xml:space="preserve">Z-DXS25030</t>
  </si>
  <si>
    <t xml:space="preserve">智媒时代黄河文化跨媒介叙事研究</t>
  </si>
  <si>
    <t xml:space="preserve">张圆</t>
  </si>
  <si>
    <t xml:space="preserve">米华</t>
  </si>
  <si>
    <t xml:space="preserve">王珺茹、刘如</t>
  </si>
  <si>
    <t xml:space="preserve">Z-DXS25031</t>
  </si>
  <si>
    <r>
      <rPr>
        <sz val="11"/>
        <rFont val="Noto Sans"/>
        <family val="2"/>
      </rPr>
      <t xml:space="preserve">当代青年搭子社交的生成机理与实践逻辑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对全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地市青年的调查</t>
    </r>
  </si>
  <si>
    <t xml:space="preserve">赵裕一</t>
  </si>
  <si>
    <t xml:space="preserve">万强</t>
  </si>
  <si>
    <t xml:space="preserve">邢舒畅、王昱涵、梁乐乐、王艺宁</t>
  </si>
  <si>
    <t xml:space="preserve">Z-DXS25032</t>
  </si>
  <si>
    <t xml:space="preserve">中国特色检讨制度与来华留学生跨文化适应机制研究</t>
  </si>
  <si>
    <t xml:space="preserve">郭若熙</t>
  </si>
  <si>
    <t xml:space="preserve">齐斯文</t>
  </si>
  <si>
    <t xml:space="preserve">吴浩然、何佳依、徐乐、郑思远</t>
  </si>
  <si>
    <t xml:space="preserve">Z-DXS25033</t>
  </si>
  <si>
    <t xml:space="preserve">山东海洋非遗文化资源融入幼儿园园本课程开发研究</t>
  </si>
  <si>
    <t xml:space="preserve">张文琪</t>
  </si>
  <si>
    <t xml:space="preserve">孙喜姚、周生宇、李紫聿庞孟喆</t>
  </si>
  <si>
    <t xml:space="preserve">Z-DXS25034</t>
  </si>
  <si>
    <r>
      <rPr>
        <sz val="11"/>
        <rFont val="宋体"/>
        <family val="0"/>
        <charset val="134"/>
      </rPr>
      <t xml:space="preserve">SCP</t>
    </r>
    <r>
      <rPr>
        <sz val="11"/>
        <rFont val="Noto Sans"/>
        <family val="2"/>
      </rPr>
      <t xml:space="preserve">范式下山东省种子行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育繁推一体化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发展困境与竞争策略研究</t>
    </r>
  </si>
  <si>
    <t xml:space="preserve">路家傲</t>
  </si>
  <si>
    <t xml:space="preserve">张大健</t>
  </si>
  <si>
    <t xml:space="preserve">Z-DXS25035</t>
  </si>
  <si>
    <t xml:space="preserve">新时代应急管理思想现代化及其经济治理效能转化机制研究</t>
  </si>
  <si>
    <t xml:space="preserve">李奕嘉</t>
  </si>
  <si>
    <t xml:space="preserve">张丽红</t>
  </si>
  <si>
    <t xml:space="preserve">苏琰懿、明心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0.75"/>
    <col collapsed="false" customWidth="true" hidden="false" outlineLevel="0" max="3" min="3" style="1" width="12.24"/>
    <col collapsed="false" customWidth="true" hidden="false" outlineLevel="0" max="4" min="4" style="1" width="26.62"/>
    <col collapsed="false" customWidth="true" hidden="false" outlineLevel="0" max="5" min="5" style="1" width="49.62"/>
    <col collapsed="false" customWidth="false" hidden="false" outlineLevel="0" max="257" min="6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30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</row>
    <row r="4" s="8" customFormat="true" ht="30" hidden="false" customHeight="true" outlineLevel="0" collapsed="false">
      <c r="A4" s="5" t="s">
        <v>11</v>
      </c>
      <c r="B4" s="7" t="s">
        <v>12</v>
      </c>
      <c r="C4" s="7" t="s">
        <v>13</v>
      </c>
      <c r="D4" s="7" t="s">
        <v>14</v>
      </c>
      <c r="E4" s="7" t="s">
        <v>15</v>
      </c>
    </row>
    <row r="5" s="8" customFormat="true" ht="30" hidden="false" customHeight="true" outlineLevel="0" collapsed="false">
      <c r="A5" s="5" t="s">
        <v>16</v>
      </c>
      <c r="B5" s="7" t="s">
        <v>17</v>
      </c>
      <c r="C5" s="7" t="s">
        <v>18</v>
      </c>
      <c r="D5" s="7" t="s">
        <v>14</v>
      </c>
      <c r="E5" s="7" t="s">
        <v>19</v>
      </c>
    </row>
    <row r="6" s="8" customFormat="true" ht="30" hidden="false" customHeight="true" outlineLevel="0" collapsed="false">
      <c r="A6" s="5" t="s">
        <v>20</v>
      </c>
      <c r="B6" s="7" t="s">
        <v>21</v>
      </c>
      <c r="C6" s="7" t="s">
        <v>22</v>
      </c>
      <c r="D6" s="7" t="s">
        <v>23</v>
      </c>
      <c r="E6" s="7" t="s">
        <v>24</v>
      </c>
    </row>
    <row r="7" s="8" customFormat="true" ht="30" hidden="false" customHeight="true" outlineLevel="0" collapsed="false">
      <c r="A7" s="5" t="s">
        <v>25</v>
      </c>
      <c r="B7" s="7" t="s">
        <v>26</v>
      </c>
      <c r="C7" s="7" t="s">
        <v>27</v>
      </c>
      <c r="D7" s="7" t="s">
        <v>28</v>
      </c>
      <c r="E7" s="7" t="s">
        <v>29</v>
      </c>
    </row>
    <row r="8" s="8" customFormat="true" ht="30" hidden="false" customHeight="true" outlineLevel="0" collapsed="false">
      <c r="A8" s="5" t="s">
        <v>30</v>
      </c>
      <c r="B8" s="7" t="s">
        <v>31</v>
      </c>
      <c r="C8" s="7" t="s">
        <v>32</v>
      </c>
      <c r="D8" s="7" t="s">
        <v>33</v>
      </c>
      <c r="E8" s="7" t="s">
        <v>34</v>
      </c>
    </row>
    <row r="9" s="8" customFormat="true" ht="30" hidden="false" customHeight="true" outlineLevel="0" collapsed="false">
      <c r="A9" s="5" t="s">
        <v>35</v>
      </c>
      <c r="B9" s="7" t="s">
        <v>36</v>
      </c>
      <c r="C9" s="7" t="s">
        <v>37</v>
      </c>
      <c r="D9" s="7" t="s">
        <v>38</v>
      </c>
      <c r="E9" s="7" t="s">
        <v>39</v>
      </c>
    </row>
    <row r="10" s="8" customFormat="true" ht="30" hidden="false" customHeight="true" outlineLevel="0" collapsed="false">
      <c r="A10" s="5" t="s">
        <v>40</v>
      </c>
      <c r="B10" s="7" t="s">
        <v>41</v>
      </c>
      <c r="C10" s="7" t="s">
        <v>42</v>
      </c>
      <c r="D10" s="7" t="s">
        <v>43</v>
      </c>
      <c r="E10" s="9" t="s">
        <v>44</v>
      </c>
    </row>
    <row r="11" s="8" customFormat="true" ht="30" hidden="false" customHeight="true" outlineLevel="0" collapsed="false">
      <c r="A11" s="5" t="s">
        <v>45</v>
      </c>
      <c r="B11" s="7" t="s">
        <v>46</v>
      </c>
      <c r="C11" s="7" t="s">
        <v>47</v>
      </c>
      <c r="D11" s="7" t="s">
        <v>43</v>
      </c>
      <c r="E11" s="9" t="s">
        <v>48</v>
      </c>
    </row>
    <row r="12" s="8" customFormat="true" ht="30" hidden="false" customHeight="true" outlineLevel="0" collapsed="false">
      <c r="A12" s="5" t="s">
        <v>49</v>
      </c>
      <c r="B12" s="6" t="s">
        <v>50</v>
      </c>
      <c r="C12" s="7" t="s">
        <v>51</v>
      </c>
      <c r="D12" s="7" t="s">
        <v>43</v>
      </c>
      <c r="E12" s="10" t="s">
        <v>52</v>
      </c>
    </row>
    <row r="13" s="8" customFormat="true" ht="30" hidden="false" customHeight="true" outlineLevel="0" collapsed="false">
      <c r="A13" s="5" t="s">
        <v>53</v>
      </c>
      <c r="B13" s="7" t="s">
        <v>54</v>
      </c>
      <c r="C13" s="7" t="s">
        <v>55</v>
      </c>
      <c r="D13" s="7" t="s">
        <v>56</v>
      </c>
      <c r="E13" s="7" t="s">
        <v>57</v>
      </c>
    </row>
    <row r="14" s="8" customFormat="true" ht="30" hidden="false" customHeight="true" outlineLevel="0" collapsed="false">
      <c r="A14" s="5" t="s">
        <v>58</v>
      </c>
      <c r="B14" s="9" t="s">
        <v>59</v>
      </c>
      <c r="C14" s="7" t="s">
        <v>60</v>
      </c>
      <c r="D14" s="7" t="s">
        <v>61</v>
      </c>
      <c r="E14" s="9" t="s">
        <v>62</v>
      </c>
    </row>
    <row r="15" s="8" customFormat="true" ht="30" hidden="false" customHeight="true" outlineLevel="0" collapsed="false">
      <c r="A15" s="5" t="s">
        <v>63</v>
      </c>
      <c r="B15" s="7" t="s">
        <v>64</v>
      </c>
      <c r="C15" s="7" t="s">
        <v>65</v>
      </c>
      <c r="D15" s="7" t="s">
        <v>66</v>
      </c>
      <c r="E15" s="7" t="s">
        <v>67</v>
      </c>
    </row>
    <row r="16" s="8" customFormat="true" ht="30" hidden="false" customHeight="true" outlineLevel="0" collapsed="false">
      <c r="A16" s="5" t="s">
        <v>68</v>
      </c>
      <c r="B16" s="7" t="s">
        <v>69</v>
      </c>
      <c r="C16" s="7" t="s">
        <v>70</v>
      </c>
      <c r="D16" s="7" t="s">
        <v>71</v>
      </c>
      <c r="E16" s="7" t="s">
        <v>72</v>
      </c>
    </row>
    <row r="17" s="8" customFormat="true" ht="30" hidden="false" customHeight="true" outlineLevel="0" collapsed="false">
      <c r="A17" s="5" t="s">
        <v>73</v>
      </c>
      <c r="B17" s="7" t="s">
        <v>74</v>
      </c>
      <c r="C17" s="7" t="s">
        <v>75</v>
      </c>
      <c r="D17" s="7" t="s">
        <v>76</v>
      </c>
      <c r="E17" s="7" t="s">
        <v>77</v>
      </c>
    </row>
    <row r="18" s="8" customFormat="true" ht="30" hidden="false" customHeight="true" outlineLevel="0" collapsed="false">
      <c r="A18" s="5" t="s">
        <v>78</v>
      </c>
      <c r="B18" s="7" t="s">
        <v>79</v>
      </c>
      <c r="C18" s="7" t="s">
        <v>80</v>
      </c>
      <c r="D18" s="7" t="s">
        <v>81</v>
      </c>
      <c r="E18" s="7" t="s">
        <v>82</v>
      </c>
    </row>
    <row r="19" s="8" customFormat="true" ht="30" hidden="false" customHeight="true" outlineLevel="0" collapsed="false">
      <c r="A19" s="5" t="s">
        <v>83</v>
      </c>
      <c r="B19" s="7" t="s">
        <v>84</v>
      </c>
      <c r="C19" s="7" t="s">
        <v>85</v>
      </c>
      <c r="D19" s="7" t="s">
        <v>86</v>
      </c>
      <c r="E19" s="7" t="s">
        <v>87</v>
      </c>
    </row>
    <row r="20" s="8" customFormat="true" ht="30" hidden="false" customHeight="true" outlineLevel="0" collapsed="false">
      <c r="A20" s="5" t="s">
        <v>88</v>
      </c>
      <c r="B20" s="9" t="s">
        <v>89</v>
      </c>
      <c r="C20" s="7" t="s">
        <v>90</v>
      </c>
      <c r="D20" s="7" t="s">
        <v>81</v>
      </c>
      <c r="E20" s="7" t="s">
        <v>91</v>
      </c>
    </row>
    <row r="21" s="8" customFormat="true" ht="30" hidden="false" customHeight="true" outlineLevel="0" collapsed="false">
      <c r="A21" s="5" t="s">
        <v>92</v>
      </c>
      <c r="B21" s="7" t="s">
        <v>93</v>
      </c>
      <c r="C21" s="7" t="s">
        <v>94</v>
      </c>
      <c r="D21" s="7" t="s">
        <v>95</v>
      </c>
      <c r="E21" s="7" t="s">
        <v>96</v>
      </c>
    </row>
    <row r="22" s="8" customFormat="true" ht="30" hidden="false" customHeight="true" outlineLevel="0" collapsed="false">
      <c r="A22" s="5" t="s">
        <v>97</v>
      </c>
      <c r="B22" s="7" t="s">
        <v>98</v>
      </c>
      <c r="C22" s="7" t="s">
        <v>99</v>
      </c>
      <c r="D22" s="7" t="s">
        <v>100</v>
      </c>
      <c r="E22" s="7" t="s">
        <v>101</v>
      </c>
    </row>
    <row r="23" s="8" customFormat="true" ht="30" hidden="false" customHeight="true" outlineLevel="0" collapsed="false">
      <c r="A23" s="5" t="s">
        <v>102</v>
      </c>
      <c r="B23" s="7" t="s">
        <v>103</v>
      </c>
      <c r="C23" s="7" t="s">
        <v>104</v>
      </c>
      <c r="D23" s="7" t="s">
        <v>105</v>
      </c>
      <c r="E23" s="7" t="s">
        <v>106</v>
      </c>
    </row>
    <row r="24" s="8" customFormat="true" ht="30" hidden="false" customHeight="true" outlineLevel="0" collapsed="false">
      <c r="A24" s="5" t="s">
        <v>107</v>
      </c>
      <c r="B24" s="7" t="s">
        <v>108</v>
      </c>
      <c r="C24" s="7" t="s">
        <v>109</v>
      </c>
      <c r="D24" s="7" t="s">
        <v>110</v>
      </c>
      <c r="E24" s="7" t="s">
        <v>111</v>
      </c>
    </row>
    <row r="25" s="8" customFormat="true" ht="30" hidden="false" customHeight="true" outlineLevel="0" collapsed="false">
      <c r="A25" s="5" t="s">
        <v>112</v>
      </c>
      <c r="B25" s="7" t="s">
        <v>113</v>
      </c>
      <c r="C25" s="7" t="s">
        <v>114</v>
      </c>
      <c r="D25" s="7" t="s">
        <v>115</v>
      </c>
      <c r="E25" s="7" t="s">
        <v>116</v>
      </c>
    </row>
    <row r="26" s="8" customFormat="true" ht="30" hidden="false" customHeight="true" outlineLevel="0" collapsed="false">
      <c r="A26" s="5" t="s">
        <v>117</v>
      </c>
      <c r="B26" s="7" t="s">
        <v>118</v>
      </c>
      <c r="C26" s="7" t="s">
        <v>119</v>
      </c>
      <c r="D26" s="7" t="s">
        <v>120</v>
      </c>
      <c r="E26" s="9" t="s">
        <v>121</v>
      </c>
    </row>
    <row r="27" s="8" customFormat="true" ht="30" hidden="false" customHeight="true" outlineLevel="0" collapsed="false">
      <c r="A27" s="5" t="s">
        <v>122</v>
      </c>
      <c r="B27" s="11" t="s">
        <v>123</v>
      </c>
      <c r="C27" s="7" t="s">
        <v>124</v>
      </c>
      <c r="D27" s="7" t="s">
        <v>125</v>
      </c>
      <c r="E27" s="7" t="s">
        <v>126</v>
      </c>
    </row>
    <row r="28" s="8" customFormat="true" ht="30" hidden="false" customHeight="true" outlineLevel="0" collapsed="false">
      <c r="A28" s="5" t="s">
        <v>127</v>
      </c>
      <c r="B28" s="7" t="s">
        <v>128</v>
      </c>
      <c r="C28" s="7" t="s">
        <v>129</v>
      </c>
      <c r="D28" s="7" t="s">
        <v>130</v>
      </c>
      <c r="E28" s="7" t="s">
        <v>131</v>
      </c>
    </row>
    <row r="29" s="8" customFormat="true" ht="30" hidden="false" customHeight="true" outlineLevel="0" collapsed="false">
      <c r="A29" s="5" t="s">
        <v>132</v>
      </c>
      <c r="B29" s="12" t="s">
        <v>133</v>
      </c>
      <c r="C29" s="12" t="s">
        <v>134</v>
      </c>
      <c r="D29" s="12" t="s">
        <v>135</v>
      </c>
      <c r="E29" s="12" t="s">
        <v>136</v>
      </c>
    </row>
    <row r="30" s="8" customFormat="true" ht="30" hidden="false" customHeight="true" outlineLevel="0" collapsed="false">
      <c r="A30" s="5" t="s">
        <v>137</v>
      </c>
      <c r="B30" s="13" t="s">
        <v>138</v>
      </c>
      <c r="C30" s="7" t="s">
        <v>139</v>
      </c>
      <c r="D30" s="7" t="s">
        <v>135</v>
      </c>
      <c r="E30" s="7" t="s">
        <v>140</v>
      </c>
    </row>
    <row r="31" s="8" customFormat="true" ht="30" hidden="false" customHeight="true" outlineLevel="0" collapsed="false">
      <c r="A31" s="5" t="s">
        <v>141</v>
      </c>
      <c r="B31" s="7" t="s">
        <v>142</v>
      </c>
      <c r="C31" s="7" t="s">
        <v>143</v>
      </c>
      <c r="D31" s="7" t="s">
        <v>144</v>
      </c>
      <c r="E31" s="7" t="s">
        <v>145</v>
      </c>
    </row>
    <row r="32" s="8" customFormat="true" ht="30" hidden="false" customHeight="true" outlineLevel="0" collapsed="false">
      <c r="A32" s="5" t="s">
        <v>146</v>
      </c>
      <c r="B32" s="7" t="s">
        <v>147</v>
      </c>
      <c r="C32" s="7" t="s">
        <v>148</v>
      </c>
      <c r="D32" s="7" t="s">
        <v>149</v>
      </c>
      <c r="E32" s="7" t="s">
        <v>150</v>
      </c>
    </row>
    <row r="33" s="8" customFormat="true" ht="30" hidden="false" customHeight="true" outlineLevel="0" collapsed="false">
      <c r="A33" s="5" t="s">
        <v>151</v>
      </c>
      <c r="B33" s="7" t="s">
        <v>152</v>
      </c>
      <c r="C33" s="7" t="s">
        <v>153</v>
      </c>
      <c r="D33" s="7" t="s">
        <v>154</v>
      </c>
      <c r="E33" s="7" t="s">
        <v>155</v>
      </c>
    </row>
    <row r="34" s="8" customFormat="true" ht="30" hidden="false" customHeight="true" outlineLevel="0" collapsed="false">
      <c r="A34" s="5" t="s">
        <v>156</v>
      </c>
      <c r="B34" s="6" t="s">
        <v>157</v>
      </c>
      <c r="C34" s="7" t="s">
        <v>158</v>
      </c>
      <c r="D34" s="7" t="s">
        <v>159</v>
      </c>
      <c r="E34" s="7" t="s">
        <v>160</v>
      </c>
    </row>
    <row r="35" s="1" customFormat="true" ht="30" hidden="false" customHeight="true" outlineLevel="0" collapsed="false">
      <c r="A35" s="5" t="s">
        <v>161</v>
      </c>
      <c r="B35" s="6" t="s">
        <v>162</v>
      </c>
      <c r="C35" s="6" t="s">
        <v>163</v>
      </c>
      <c r="D35" s="6" t="s">
        <v>33</v>
      </c>
      <c r="E35" s="6" t="s">
        <v>164</v>
      </c>
    </row>
    <row r="36" customFormat="false" ht="30" hidden="false" customHeight="true" outlineLevel="0" collapsed="false">
      <c r="A36" s="5" t="s">
        <v>165</v>
      </c>
      <c r="B36" s="14" t="s">
        <v>166</v>
      </c>
      <c r="C36" s="15" t="s">
        <v>167</v>
      </c>
      <c r="D36" s="15" t="s">
        <v>168</v>
      </c>
      <c r="E36" s="1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8" customFormat="true" ht="30" hidden="false" customHeight="true" outlineLevel="0" collapsed="false">
      <c r="A37" s="5" t="s">
        <v>169</v>
      </c>
      <c r="B37" s="7" t="s">
        <v>170</v>
      </c>
      <c r="C37" s="7" t="s">
        <v>171</v>
      </c>
      <c r="D37" s="7" t="s">
        <v>172</v>
      </c>
      <c r="E37" s="7" t="s">
        <v>173</v>
      </c>
    </row>
    <row r="38" s="16" customFormat="true" ht="35.15" hidden="false" customHeight="true" outlineLevel="0" collapsed="false"/>
  </sheetData>
  <mergeCells count="1">
    <mergeCell ref="A1:E1"/>
  </mergeCells>
  <conditionalFormatting sqref="C1:C37 C39:C65536">
    <cfRule type="expression" priority="2" aboveAverage="0" equalAverage="0" bottom="0" percent="0" rank="0" text="" dxfId="0">
      <formula>AND(COUNTIF($C$1:$C$37,C1)+COUNTIF($C$3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7-03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E4AFD3C194EBD9E3D35546175AE0B_12</vt:lpwstr>
  </property>
  <property fmtid="{D5CDD505-2E9C-101B-9397-08002B2CF9AE}" pid="3" name="KSOProductBuildVer">
    <vt:lpwstr>2052-12.1.0.21541</vt:lpwstr>
  </property>
</Properties>
</file>